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Fiscal Impact of PETC in Nevada" sheetId="1" state="visible" r:id="rId2"/>
  </sheets>
  <definedNames>
    <definedName function="false" hidden="false" name="a" vbProcedure="false">'Fiscal Impact of PETC in Nevada'!$E$101</definedName>
    <definedName function="false" hidden="false" name="District_Private_School_Rev_Reduction" vbProcedure="false">#REF!</definedName>
    <definedName function="false" hidden="false" name="m" vbProcedure="false">'Fiscal Impact of PETC in Nevada'!$E$102</definedName>
    <definedName function="false" hidden="false" name="Migration_to_Date" vbProcedure="false">'Fiscal Impact of PETC in Nevada'!$K$71:$AI$71</definedName>
    <definedName function="false" hidden="false" name="n" vbProcedure="false">'Fiscal Impact of PETC in Nevada'!$E$103</definedName>
    <definedName function="false" hidden="false" name="Phase_In1" vbProcedure="false">#REF!</definedName>
    <definedName function="false" hidden="false" name="Phase_In2" vbProcedure="false">#REF!</definedName>
    <definedName function="false" hidden="false" name="Phase_In3" vbProcedure="false">#REF!</definedName>
    <definedName function="false" hidden="false" name="Phase_In4" vbProcedure="false">#REF!</definedName>
    <definedName function="false" hidden="false" name="Phase_In5" vbProcedure="false">#REF!</definedName>
    <definedName function="false" hidden="false" name="Phase_In6" vbProcedure="false">'Fiscal Impact of PETC in Nevada'!$J$138</definedName>
    <definedName function="false" hidden="false" name="Private_Phase_In" vbProcedure="false">#REF!</definedName>
    <definedName function="false" hidden="false" name="Private_Tuition" vbProcedure="false">#REF!</definedName>
    <definedName function="false" hidden="false" name="qewrqwe" vbProcedure="false">#REF!</definedName>
    <definedName function="false" hidden="false" name="sigmoid_migration" vbProcedure="false">'Fiscal Impact of PETC in Nevada'!$G$85:$AE$85</definedName>
    <definedName function="false" hidden="false" name="tau" vbProcedure="false">'Fiscal Impact of PETC in Nevada'!$E$104</definedName>
    <definedName function="false" hidden="false" name="Ultimate_Private_Share" vbProcedure="false">#REF!</definedName>
    <definedName function="false" hidden="false" name="Ultimate_Priv_Enroll" vbProcedure="false">'Fiscal Impact of PETC in Nevada'!$E$93</definedName>
    <definedName function="false" hidden="false" name="Years_to_Complete_Migration" vbProcedure="false">#REF!</definedName>
    <definedName function="false" hidden="false" localSheetId="0" name="Average_Support" vbProcedure="false">'Fiscal Impact of PETC in Nevada'!$E$112</definedName>
    <definedName function="false" hidden="false" localSheetId="0" name="Credits_Migration" vbProcedure="false">'Fiscal Impact of PETC in Nevada'!$E$133</definedName>
    <definedName function="false" hidden="false" localSheetId="0" name="Credits_Private" vbProcedure="false">'Fiscal Impact of PETC in Nevada'!$E$135</definedName>
    <definedName function="false" hidden="false" localSheetId="0" name="District_Migration_Savings" vbProcedure="false">'Fiscal Impact of PETC in Nevada'!$G$75</definedName>
    <definedName function="false" hidden="false" localSheetId="0" name="Elasticity" vbProcedure="false">'Fiscal Impact of PETC in Nevada'!$E$91</definedName>
    <definedName function="false" hidden="false" localSheetId="0" name="Local_Rev_Reduction_Migration" vbProcedure="false">'Fiscal Impact of PETC in Nevada'!$G$79</definedName>
    <definedName function="false" hidden="false" localSheetId="0" name="Local_Rev_Reduction_Private" vbProcedure="false">'Fiscal Impact of PETC in Nevada'!$G$81</definedName>
    <definedName function="false" hidden="false" localSheetId="0" name="Marginal_Cost" vbProcedure="false">'Fiscal Impact of PETC in Nevada'!$E$27</definedName>
    <definedName function="false" hidden="false" localSheetId="0" name="Migration1" vbProcedure="false">'Fiscal Impact of PETC in Nevada'!$E$126</definedName>
    <definedName function="false" hidden="false" localSheetId="0" name="Migration2" vbProcedure="false">'Fiscal Impact of PETC in Nevada'!$F$126</definedName>
    <definedName function="false" hidden="false" localSheetId="0" name="Migration3" vbProcedure="false">'Fiscal Impact of PETC in Nevada'!$G$126</definedName>
    <definedName function="false" hidden="false" localSheetId="0" name="Migration4" vbProcedure="false">'Fiscal Impact of PETC in Nevada'!$H$126</definedName>
    <definedName function="false" hidden="false" localSheetId="0" name="Migration5" vbProcedure="false">'Fiscal Impact of PETC in Nevada'!$I$126</definedName>
    <definedName function="false" hidden="false" localSheetId="0" name="Net_Private_Tuition1" vbProcedure="false">'Fiscal Impact of PETC in Nevada'!$E$122</definedName>
    <definedName function="false" hidden="false" localSheetId="0" name="Net_Private_Tuition2" vbProcedure="false">'Fiscal Impact of PETC in Nevada'!$F$122</definedName>
    <definedName function="false" hidden="false" localSheetId="0" name="Net_Private_Tuition3" vbProcedure="false">'Fiscal Impact of PETC in Nevada'!$G$122</definedName>
    <definedName function="false" hidden="false" localSheetId="0" name="Net_Private_Tuition4" vbProcedure="false">'Fiscal Impact of PETC in Nevada'!$H$122</definedName>
    <definedName function="false" hidden="false" localSheetId="0" name="Net_Private_Tuition5" vbProcedure="false">'Fiscal Impact of PETC in Nevada'!$I$122</definedName>
    <definedName function="false" hidden="false" localSheetId="0" name="Phase_In1" vbProcedure="false">'Fiscal Impact of PETC in Nevada'!$E$138</definedName>
    <definedName function="false" hidden="false" localSheetId="0" name="Phase_In2" vbProcedure="false">'Fiscal Impact of PETC in Nevada'!$F$138</definedName>
    <definedName function="false" hidden="false" localSheetId="0" name="Phase_In3" vbProcedure="false">'Fiscal Impact of PETC in Nevada'!$G$138</definedName>
    <definedName function="false" hidden="false" localSheetId="0" name="Phase_In4" vbProcedure="false">'Fiscal Impact of PETC in Nevada'!$H$138</definedName>
    <definedName function="false" hidden="false" localSheetId="0" name="Phase_In5" vbProcedure="false">'Fiscal Impact of PETC in Nevada'!$I$138</definedName>
    <definedName function="false" hidden="false" localSheetId="0" name="Private_Phase_In" vbProcedure="false">'Fiscal Impact of PETC in Nevada'!$E$14</definedName>
    <definedName function="false" hidden="false" localSheetId="0" name="Private_Schools_Enroll" vbProcedure="false">'Fiscal Impact of PETC in Nevada'!$E$29</definedName>
    <definedName function="false" hidden="false" localSheetId="0" name="Private_Tuition" vbProcedure="false">'Fiscal Impact of PETC in Nevada'!$E$31</definedName>
    <definedName function="false" hidden="false" localSheetId="0" name="Public_Schools_Enroll" vbProcedure="false">'Fiscal Impact of PETC in Nevada'!$E$25</definedName>
    <definedName function="false" hidden="false" localSheetId="0" name="Reduction_in_State_Rev" vbProcedure="false">'Fiscal Impact of PETC in Nevada'!$G$77</definedName>
    <definedName function="false" hidden="false" localSheetId="0" name="Share_State_Exp" vbProcedure="false">'Fiscal Impact of PETC in Nevada'!$E$21</definedName>
    <definedName function="false" hidden="false" localSheetId="0" name="Share_State_Tax" vbProcedure="false">'Fiscal Impact of PETC in Nevada'!$E$23</definedName>
    <definedName function="false" hidden="false" localSheetId="0" name="State_Local_Average_Support" vbProcedure="false">'Fiscal Impact of PETC in Nevada'!$E$114</definedName>
    <definedName function="false" hidden="false" localSheetId="0" name="State_Local_Exp" vbProcedure="false">'Fiscal Impact of PETC in Nevada'!$E$19</definedName>
    <definedName function="false" hidden="false" localSheetId="0" name="State_Migration_Impact" vbProcedure="false">'Fiscal Impact of PETC in Nevada'!$G$69</definedName>
    <definedName function="false" hidden="false" localSheetId="0" name="State_Migration_Rev_Reduction" vbProcedure="false">'Fiscal Impact of PETC in Nevada'!$G$67</definedName>
    <definedName function="false" hidden="false" localSheetId="0" name="State_Migration_Savings" vbProcedure="false">'Fiscal Impact of PETC in Nevada'!$G$65</definedName>
    <definedName function="false" hidden="false" localSheetId="0" name="State_Private_School_Rev_Reduction" vbProcedure="false">'Fiscal Impact of PETC in Nevada'!$G$71</definedName>
    <definedName function="false" hidden="false" localSheetId="0" name="Students_ETC_Eligible1" vbProcedure="false">'Fiscal Impact of PETC in Nevada'!$E$118</definedName>
    <definedName function="false" hidden="false" localSheetId="0" name="Students_ETC_Eligible2" vbProcedure="false">'Fiscal Impact of PETC in Nevada'!$F$118</definedName>
    <definedName function="false" hidden="false" localSheetId="0" name="Students_ETC_Eligible3" vbProcedure="false">'Fiscal Impact of PETC in Nevada'!$G$118</definedName>
    <definedName function="false" hidden="false" localSheetId="0" name="Students_ETC_Eligible4" vbProcedure="false">'Fiscal Impact of PETC in Nevada'!$H$118</definedName>
    <definedName function="false" hidden="false" localSheetId="0" name="Students_ETC_Eligible5" vbProcedure="false">'Fiscal Impact of PETC in Nevada'!$I$118</definedName>
    <definedName function="false" hidden="false" localSheetId="0" name="Students_Remaining" vbProcedure="false">'Fiscal Impact of PETC in Nevada'!$E$131</definedName>
    <definedName function="false" hidden="false" localSheetId="0" name="Total_Expenditures" vbProcedure="false">'Fiscal Impact of PETC in Nevada'!$E$17</definedName>
    <definedName function="false" hidden="false" localSheetId="0" name="Total_Migration" vbProcedure="false">'Fiscal Impact of PETC in Nevada'!$E$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7">
  <si>
    <t xml:space="preserve">NEVADA:  Fiscal Impact of the Public Education Tax Credit Act</t>
  </si>
  <si>
    <t xml:space="preserve">Public Education Tax Credit Calculator, Version 2.0, Copyright © 2009, The Cato Institute</t>
  </si>
  <si>
    <t xml:space="preserve">This tool was adapted from the Cato Institute's 2008 PETC Fiscal Impact Calculator</t>
  </si>
  <si>
    <t xml:space="preserve">http://www.cato.org/pub_display.php?pub_id=9515</t>
  </si>
  <si>
    <t xml:space="preserve">---------&gt; How to Use this Tool &lt;---------</t>
  </si>
  <si>
    <t xml:space="preserve">Step 1.</t>
  </si>
  <si>
    <t xml:space="preserve">Enter values in the white cells of the "Input Data" section below, describing your state</t>
  </si>
  <si>
    <t xml:space="preserve">       Entries that may not be straightforward have explanatory footnotes that can be found at the bottom of this worksheet.</t>
  </si>
  <si>
    <t xml:space="preserve">Step 2.</t>
  </si>
  <si>
    <t xml:space="preserve">Scroll down to the section titled "Savings(Loss) Calculation" -- it will show the fiscal impact of PETCs on your state assuming implementation beginning 2008-09</t>
  </si>
  <si>
    <t xml:space="preserve">Input Data:</t>
  </si>
  <si>
    <t xml:space="preserve">     1. PETC OPTIONS</t>
  </si>
  <si>
    <r>
      <rPr>
        <sz val="11"/>
        <rFont val="Calibri"/>
        <family val="2"/>
      </rPr>
      <t xml:space="preserve">Phase-in credits for private school students over [</t>
    </r>
    <r>
      <rPr>
        <i val="true"/>
        <sz val="11"/>
        <rFont val="Calibri"/>
        <family val="2"/>
      </rPr>
      <t xml:space="preserve">x</t>
    </r>
    <r>
      <rPr>
        <sz val="11"/>
        <rFont val="Calibri"/>
        <family val="2"/>
      </rPr>
      <t xml:space="preserve">] years*
[1 &lt;= x &lt;= 10; 1 means immediate eligibility] (</t>
    </r>
    <r>
      <rPr>
        <i val="true"/>
        <sz val="11"/>
        <rFont val="Calibri"/>
        <family val="2"/>
      </rPr>
      <t xml:space="preserve">Private_Phase_In</t>
    </r>
    <r>
      <rPr>
        <sz val="11"/>
        <rFont val="Calibri"/>
        <family val="2"/>
      </rPr>
      <t xml:space="preserve">):</t>
    </r>
  </si>
  <si>
    <t xml:space="preserve">  This is an option to ensure revenue neutrality or savings in the early years of the program.</t>
  </si>
  <si>
    <t xml:space="preserve">     1. PUBLIC SCHOOLS</t>
  </si>
  <si>
    <r>
      <rPr>
        <sz val="11"/>
        <rFont val="Calibri"/>
        <family val="2"/>
      </rPr>
      <t xml:space="preserve">Total expenditures on K-12 education</t>
    </r>
    <r>
      <rPr>
        <vertAlign val="superscript"/>
        <sz val="11"/>
        <rFont val="Calibri"/>
        <family val="2"/>
      </rPr>
      <t xml:space="preserve">1 </t>
    </r>
    <r>
      <rPr>
        <i val="true"/>
        <sz val="11"/>
        <rFont val="Calibri"/>
        <family val="2"/>
      </rPr>
      <t xml:space="preserve">(Total_Expenditures)…………………………………………</t>
    </r>
  </si>
  <si>
    <t xml:space="preserve">   2006-07 figure (the most recent audited number available) adjusted to 2008 dollars</t>
  </si>
  <si>
    <r>
      <rPr>
        <sz val="11"/>
        <rFont val="Calibri"/>
        <family val="2"/>
      </rPr>
      <t xml:space="preserve">Total expenditures minus federal revenues</t>
    </r>
    <r>
      <rPr>
        <vertAlign val="superscript"/>
        <sz val="11"/>
        <rFont val="Calibri"/>
        <family val="2"/>
      </rPr>
      <t xml:space="preserve">2 </t>
    </r>
    <r>
      <rPr>
        <i val="true"/>
        <sz val="11"/>
        <rFont val="Calibri"/>
        <family val="2"/>
      </rPr>
      <t xml:space="preserve">(State_Local_Exp)……………………………………………..</t>
    </r>
  </si>
  <si>
    <r>
      <rPr>
        <sz val="11"/>
        <rFont val="Calibri"/>
        <family val="2"/>
      </rPr>
      <t xml:space="preserve">State share of combined state and local expenditures</t>
    </r>
    <r>
      <rPr>
        <vertAlign val="superscript"/>
        <sz val="11"/>
        <rFont val="Calibri"/>
        <family val="2"/>
      </rPr>
      <t xml:space="preserve">3</t>
    </r>
    <r>
      <rPr>
        <sz val="11"/>
        <rFont val="Calibri"/>
        <family val="2"/>
      </rPr>
      <t xml:space="preserve"> </t>
    </r>
    <r>
      <rPr>
        <i val="true"/>
        <sz val="11"/>
        <rFont val="Calibri"/>
        <family val="2"/>
      </rPr>
      <t xml:space="preserve">(Share_State_Exp)……………………</t>
    </r>
  </si>
  <si>
    <t xml:space="preserve">   computed from 2006-07 data</t>
  </si>
  <si>
    <r>
      <rPr>
        <sz val="11"/>
        <rFont val="Calibri"/>
        <family val="2"/>
      </rPr>
      <t xml:space="preserve">State share of total ETC eligible taxes</t>
    </r>
    <r>
      <rPr>
        <vertAlign val="superscript"/>
        <sz val="11"/>
        <rFont val="Calibri"/>
        <family val="2"/>
      </rPr>
      <t xml:space="preserve">4</t>
    </r>
    <r>
      <rPr>
        <sz val="11"/>
        <rFont val="Calibri"/>
        <family val="2"/>
      </rPr>
      <t xml:space="preserve"> (</t>
    </r>
    <r>
      <rPr>
        <i val="true"/>
        <sz val="11"/>
        <rFont val="Calibri"/>
        <family val="2"/>
      </rPr>
      <t xml:space="preserve">Share_State_Tax</t>
    </r>
    <r>
      <rPr>
        <sz val="11"/>
        <rFont val="Calibri"/>
        <family val="2"/>
      </rPr>
      <t xml:space="preserve">)……………………</t>
    </r>
  </si>
  <si>
    <t xml:space="preserve">   (State tax revenue as a share of state + local tax revenue, for PETC-eligible taxes)</t>
  </si>
  <si>
    <r>
      <rPr>
        <sz val="11"/>
        <rFont val="Calibri"/>
        <family val="2"/>
      </rPr>
      <t xml:space="preserve">Total K-12 public school enrollment</t>
    </r>
    <r>
      <rPr>
        <vertAlign val="superscript"/>
        <sz val="11"/>
        <rFont val="Calibri"/>
        <family val="2"/>
      </rPr>
      <t xml:space="preserve">5</t>
    </r>
    <r>
      <rPr>
        <sz val="11"/>
        <rFont val="Calibri"/>
        <family val="2"/>
      </rPr>
      <t xml:space="preserve"> </t>
    </r>
    <r>
      <rPr>
        <i val="true"/>
        <sz val="11"/>
        <rFont val="Calibri"/>
        <family val="2"/>
      </rPr>
      <t xml:space="preserve">(Public_Schools_Enroll)………………………………………</t>
    </r>
  </si>
  <si>
    <t xml:space="preserve">                  Total per pupil spending, calculated from input data:</t>
  </si>
  <si>
    <r>
      <rPr>
        <sz val="11"/>
        <rFont val="Calibri"/>
        <family val="2"/>
      </rPr>
      <t xml:space="preserve">Marginal cost of education in public schools</t>
    </r>
    <r>
      <rPr>
        <vertAlign val="superscript"/>
        <sz val="11"/>
        <rFont val="Calibri"/>
        <family val="2"/>
      </rPr>
      <t xml:space="preserve">6 </t>
    </r>
    <r>
      <rPr>
        <i val="true"/>
        <sz val="11"/>
        <rFont val="Calibri"/>
        <family val="2"/>
      </rPr>
      <t xml:space="preserve">(Marginal_Cost)………………………………………………..</t>
    </r>
  </si>
  <si>
    <t xml:space="preserve">&lt;  95 % confidence interval  &lt; </t>
  </si>
  <si>
    <t xml:space="preserve">     2. PRIVATE SCHOOLS</t>
  </si>
  <si>
    <r>
      <rPr>
        <sz val="11"/>
        <rFont val="Calibri"/>
        <family val="2"/>
      </rPr>
      <t xml:space="preserve">Private school enrollment, K-12</t>
    </r>
    <r>
      <rPr>
        <vertAlign val="superscript"/>
        <sz val="11"/>
        <rFont val="Calibri"/>
        <family val="2"/>
      </rPr>
      <t xml:space="preserve">7</t>
    </r>
    <r>
      <rPr>
        <sz val="11"/>
        <rFont val="Calibri"/>
        <family val="2"/>
      </rPr>
      <t xml:space="preserve"> </t>
    </r>
    <r>
      <rPr>
        <i val="true"/>
        <sz val="11"/>
        <rFont val="Calibri"/>
        <family val="2"/>
      </rPr>
      <t xml:space="preserve">(Private_Schools_Enroll)……………………………………</t>
    </r>
  </si>
  <si>
    <r>
      <rPr>
        <sz val="11"/>
        <rFont val="Calibri"/>
        <family val="2"/>
      </rPr>
      <t xml:space="preserve">Median full private school tuition</t>
    </r>
    <r>
      <rPr>
        <vertAlign val="superscript"/>
        <sz val="11"/>
        <rFont val="Calibri"/>
        <family val="2"/>
      </rPr>
      <t xml:space="preserve">8
</t>
    </r>
    <r>
      <rPr>
        <i val="true"/>
        <sz val="11"/>
        <rFont val="Calibri"/>
        <family val="2"/>
      </rPr>
      <t xml:space="preserve">(Private_Tuition)……………………………………………….</t>
    </r>
  </si>
  <si>
    <t xml:space="preserve">   Nevada figure obtained by multiplying national estimate by ratio of Nevada to national family income</t>
  </si>
  <si>
    <t xml:space="preserve">     3. DEMOGRAPHICS</t>
  </si>
  <si>
    <r>
      <rPr>
        <sz val="11"/>
        <rFont val="Calibri"/>
        <family val="2"/>
      </rPr>
      <t xml:space="preserve">Family income structure</t>
    </r>
    <r>
      <rPr>
        <vertAlign val="superscript"/>
        <sz val="11"/>
        <rFont val="Calibri"/>
        <family val="2"/>
      </rPr>
      <t xml:space="preserve">9</t>
    </r>
  </si>
  <si>
    <t xml:space="preserve">     Note: The values in the boxes below must add up to 1.</t>
  </si>
  <si>
    <t xml:space="preserve">They currently sum to:  </t>
  </si>
  <si>
    <t xml:space="preserve">In the white boxes to the right, please enter the</t>
  </si>
  <si>
    <t xml:space="preserve">$0 to $49,999</t>
  </si>
  <si>
    <t xml:space="preserve">$50,000 to $74,999</t>
  </si>
  <si>
    <t xml:space="preserve">$75,000 to $99,999</t>
  </si>
  <si>
    <t xml:space="preserve">$100,000 to $149,999</t>
  </si>
  <si>
    <t xml:space="preserve">$150,000 and over</t>
  </si>
  <si>
    <t xml:space="preserve">c</t>
  </si>
  <si>
    <t xml:space="preserve">% of families whose income falls in the</t>
  </si>
  <si>
    <t xml:space="preserve">given range (enter values between 0 and 1)..…</t>
  </si>
  <si>
    <r>
      <rPr>
        <sz val="11"/>
        <rFont val="Calibri"/>
        <family val="2"/>
      </rPr>
      <t xml:space="preserve">Estimated Nevada </t>
    </r>
    <r>
      <rPr>
        <i val="true"/>
        <sz val="11"/>
        <rFont val="Calibri"/>
        <family val="2"/>
      </rPr>
      <t xml:space="preserve">private school</t>
    </r>
    <r>
      <rPr>
        <sz val="11"/>
        <rFont val="Calibri"/>
        <family val="2"/>
      </rPr>
      <t xml:space="preserve"> family income structure…..</t>
    </r>
  </si>
  <si>
    <r>
      <rPr>
        <sz val="11"/>
        <rFont val="Calibri"/>
        <family val="2"/>
      </rPr>
      <t xml:space="preserve">Maximum </t>
    </r>
    <r>
      <rPr>
        <i val="true"/>
        <sz val="11"/>
        <rFont val="Calibri"/>
        <family val="2"/>
      </rPr>
      <t xml:space="preserve">per-child</t>
    </r>
    <r>
      <rPr>
        <sz val="11"/>
        <rFont val="Calibri"/>
        <family val="2"/>
      </rPr>
      <t xml:space="preserve"> tax credit benefit……………</t>
    </r>
  </si>
  <si>
    <t xml:space="preserve">Savings(Loss) Calculations:</t>
  </si>
  <si>
    <t xml:space="preserve">If you see error values in this section it is because there are incorrect or missing values in the "Input Data" section above</t>
  </si>
  <si>
    <t xml:space="preserve">Total Fiscal Impact Over the First 10 years:   </t>
  </si>
  <si>
    <t xml:space="preserve">   (positive numbers = savings)</t>
  </si>
  <si>
    <t xml:space="preserve">Annual fiscal impact in year 15:   </t>
  </si>
  <si>
    <t xml:space="preserve">Before Enactment</t>
  </si>
  <si>
    <t xml:space="preserve">Year</t>
  </si>
  <si>
    <t xml:space="preserve">Net Fiscal Impact</t>
  </si>
  <si>
    <t xml:space="preserve">Total Public School Spending per Pupil</t>
  </si>
  <si>
    <t xml:space="preserve">Private School Enrollment</t>
  </si>
  <si>
    <t xml:space="preserve">Public School Enrollment</t>
  </si>
  <si>
    <t xml:space="preserve">Existing Priv. Students Eligible if prev year grade &lt;= </t>
  </si>
  <si>
    <t xml:space="preserve">Ultimate State Budget Impact Calculations</t>
  </si>
  <si>
    <r>
      <rPr>
        <sz val="11"/>
        <rFont val="Calibri"/>
        <family val="2"/>
      </rPr>
      <t xml:space="preserve">State Savings from Migration</t>
    </r>
    <r>
      <rPr>
        <vertAlign val="superscript"/>
        <sz val="11"/>
        <rFont val="Calibri"/>
        <family val="2"/>
      </rPr>
      <t xml:space="preserve">11</t>
    </r>
  </si>
  <si>
    <t xml:space="preserve">(State_Migration_Savings)</t>
  </si>
  <si>
    <r>
      <rPr>
        <sz val="11"/>
        <rFont val="Calibri"/>
        <family val="2"/>
      </rPr>
      <t xml:space="preserve">Reduction in Tax Revenues due to Migration</t>
    </r>
    <r>
      <rPr>
        <vertAlign val="superscript"/>
        <sz val="11"/>
        <rFont val="Calibri"/>
        <family val="2"/>
      </rPr>
      <t xml:space="preserve">12</t>
    </r>
  </si>
  <si>
    <t xml:space="preserve">(State_Migration_Rev_Reduction)</t>
  </si>
  <si>
    <t xml:space="preserve">Migration Impact on State Budget</t>
  </si>
  <si>
    <t xml:space="preserve">(State_Migration_Impact)</t>
  </si>
  <si>
    <t xml:space="preserve">  (Positive # = savings)</t>
  </si>
  <si>
    <t xml:space="preserve">Reduction in Revenues from Existing Priv. Schoolers</t>
  </si>
  <si>
    <t xml:space="preserve">(State_Private_School_Rev_Reduction)</t>
  </si>
  <si>
    <t xml:space="preserve">Ultimate School District Budget Impact Calculations</t>
  </si>
  <si>
    <r>
      <rPr>
        <sz val="11"/>
        <rFont val="Calibri"/>
        <family val="2"/>
      </rPr>
      <t xml:space="preserve">School District Savings from Migration</t>
    </r>
    <r>
      <rPr>
        <vertAlign val="superscript"/>
        <sz val="11"/>
        <rFont val="Calibri"/>
        <family val="2"/>
      </rPr>
      <t xml:space="preserve">14</t>
    </r>
  </si>
  <si>
    <t xml:space="preserve">(District_Migration_Savings)</t>
  </si>
  <si>
    <r>
      <rPr>
        <sz val="11"/>
        <rFont val="Calibri"/>
        <family val="2"/>
      </rPr>
      <t xml:space="preserve">Reduction in Revenues from State Sources </t>
    </r>
    <r>
      <rPr>
        <vertAlign val="superscript"/>
        <sz val="11"/>
        <rFont val="Calibri"/>
        <family val="2"/>
      </rPr>
      <t xml:space="preserve">15</t>
    </r>
  </si>
  <si>
    <t xml:space="preserve">(Reduction_in_State_Rev)</t>
  </si>
  <si>
    <t xml:space="preserve">Reduction in Revenues from Local Sources due to Migration</t>
  </si>
  <si>
    <t xml:space="preserve">(Local_Rev_Reduction_Migration)</t>
  </si>
  <si>
    <t xml:space="preserve">Reduction in Revenues from Local Sources due to Tax Credits for Students in Private Schools</t>
  </si>
  <si>
    <t xml:space="preserve">(Local_Rev_Reduction_Private)</t>
  </si>
  <si>
    <t xml:space="preserve">Year by Year State and School District Budget Impact Calculations</t>
  </si>
  <si>
    <t xml:space="preserve">Share of predicted migration, to date (see "Constants", below)</t>
  </si>
  <si>
    <r>
      <rPr>
        <sz val="11"/>
        <rFont val="Calibri"/>
        <family val="2"/>
      </rPr>
      <t xml:space="preserve">ETC Net Impact on State Budget</t>
    </r>
    <r>
      <rPr>
        <vertAlign val="superscript"/>
        <sz val="11"/>
        <rFont val="Calibri"/>
        <family val="2"/>
      </rPr>
      <t xml:space="preserve">13</t>
    </r>
  </si>
  <si>
    <r>
      <rPr>
        <sz val="11"/>
        <rFont val="Calibri"/>
        <family val="2"/>
      </rPr>
      <t xml:space="preserve">ETC Net Impact on School Districts Budgets</t>
    </r>
    <r>
      <rPr>
        <vertAlign val="superscript"/>
        <sz val="11"/>
        <rFont val="Calibri"/>
        <family val="2"/>
      </rPr>
      <t xml:space="preserve">16</t>
    </r>
  </si>
  <si>
    <t xml:space="preserve">Constants:</t>
  </si>
  <si>
    <r>
      <rPr>
        <b val="true"/>
        <sz val="11"/>
        <rFont val="Calibri"/>
        <family val="2"/>
      </rPr>
      <t xml:space="preserve">Elasticity of Demand for Private Education</t>
    </r>
    <r>
      <rPr>
        <b val="true"/>
        <vertAlign val="superscript"/>
        <sz val="11"/>
        <rFont val="Calibri"/>
        <family val="2"/>
      </rPr>
      <t xml:space="preserve">10 </t>
    </r>
    <r>
      <rPr>
        <b val="true"/>
        <i val="true"/>
        <sz val="11"/>
        <rFont val="Calibri"/>
        <family val="2"/>
      </rPr>
      <t xml:space="preserve">(</t>
    </r>
    <r>
      <rPr>
        <i val="true"/>
        <sz val="11"/>
        <rFont val="Calibri"/>
        <family val="2"/>
      </rPr>
      <t xml:space="preserve">Elasticity</t>
    </r>
    <r>
      <rPr>
        <b val="true"/>
        <i val="true"/>
        <sz val="11"/>
        <rFont val="Calibri"/>
        <family val="2"/>
      </rPr>
      <t xml:space="preserve">)</t>
    </r>
    <r>
      <rPr>
        <b val="true"/>
        <sz val="11"/>
        <rFont val="Calibri"/>
        <family val="2"/>
      </rPr>
      <t xml:space="preserve">: </t>
    </r>
  </si>
  <si>
    <t xml:space="preserve"> The price elasticity of demand used here is an average of  the estimates available in the literature (see note for sources)</t>
  </si>
  <si>
    <t xml:space="preserve">Total predicted migration (private market share) at zero tuition: </t>
  </si>
  <si>
    <t xml:space="preserve">  It is conventionally assumed that any good with constant price elasticity will be consumed by everyone</t>
  </si>
  <si>
    <r>
      <rPr>
        <sz val="11"/>
        <rFont val="Calibri"/>
        <family val="2"/>
      </rPr>
      <t xml:space="preserve">(</t>
    </r>
    <r>
      <rPr>
        <i val="true"/>
        <sz val="11"/>
        <rFont val="Calibri"/>
        <family val="2"/>
      </rPr>
      <t xml:space="preserve">Ultimate_Priv_Enroll</t>
    </r>
    <r>
      <rPr>
        <sz val="11"/>
        <rFont val="Calibri"/>
        <family val="2"/>
      </rPr>
      <t xml:space="preserve">)</t>
    </r>
  </si>
  <si>
    <t xml:space="preserve">  if its price reaches zero, and the the elasticity of demand for private schooling is indeed constant. This would mean 100% </t>
  </si>
  <si>
    <t xml:space="preserve">  private market share at zero tuition. Since that is a strong set of assumptions, we relax it here out of an abudance of caution.</t>
  </si>
  <si>
    <t xml:space="preserve">  As discussed in the accompanying paper, we lower predicted migration at zero tuition to 90%, and other assumptions</t>
  </si>
  <si>
    <t xml:space="preserve">  may be explored by changing the value at left.</t>
  </si>
  <si>
    <t xml:space="preserve">Migration rate curve</t>
  </si>
  <si>
    <t xml:space="preserve">a :</t>
  </si>
  <si>
    <t xml:space="preserve">  Share of the total predicted migration that will be asymptotically approached over time (should be 1 = 100%)</t>
  </si>
  <si>
    <t xml:space="preserve">m :</t>
  </si>
  <si>
    <t xml:space="preserve">  To raise or lower the migration in year 1, raise or lower this value</t>
  </si>
  <si>
    <t xml:space="preserve">n :</t>
  </si>
  <si>
    <t xml:space="preserve">  To straighten the curve in the early years, lower this value</t>
  </si>
  <si>
    <t xml:space="preserve">tau :</t>
  </si>
  <si>
    <t xml:space="preserve">  To straighten the curve in the later years, raise this value</t>
  </si>
  <si>
    <t xml:space="preserve">The curve at left controls the rate at which the total predicted migration (see the section below) occurs.</t>
  </si>
  <si>
    <t xml:space="preserve">It is expected to be initially somewhat slow until the program becomes well-known,</t>
  </si>
  <si>
    <t xml:space="preserve">then to accelerate until most of those interested in migrating have already done so,</t>
  </si>
  <si>
    <t xml:space="preserve">and then to slow substantially as competitive pressures leave only the more popular public schools in existence.</t>
  </si>
  <si>
    <t xml:space="preserve">Intermediate Calculations:</t>
  </si>
  <si>
    <r>
      <rPr>
        <sz val="11"/>
        <rFont val="Calibri"/>
        <family val="2"/>
      </rPr>
      <t xml:space="preserve">Spending per Pupil in Public Schools </t>
    </r>
    <r>
      <rPr>
        <i val="true"/>
        <sz val="11"/>
        <rFont val="Calibri"/>
        <family val="2"/>
      </rPr>
      <t xml:space="preserve">(Average_Support)</t>
    </r>
  </si>
  <si>
    <r>
      <rPr>
        <sz val="11"/>
        <rFont val="Calibri"/>
        <family val="2"/>
      </rPr>
      <t xml:space="preserve">State+Local Spending per Pupil in Public Schools </t>
    </r>
    <r>
      <rPr>
        <i val="true"/>
        <sz val="11"/>
        <rFont val="Calibri"/>
        <family val="2"/>
      </rPr>
      <t xml:space="preserve">(State_Local_Average_Support)</t>
    </r>
  </si>
  <si>
    <r>
      <rPr>
        <sz val="11"/>
        <rFont val="Calibri"/>
        <family val="2"/>
      </rPr>
      <t xml:space="preserve"># of Students Eligible for Education Tax Credits (ETC) Coming from households with income:</t>
    </r>
    <r>
      <rPr>
        <vertAlign val="superscript"/>
        <sz val="11"/>
        <rFont val="Calibri"/>
        <family val="2"/>
      </rPr>
      <t xml:space="preserve">7 </t>
    </r>
    <r>
      <rPr>
        <i val="true"/>
        <sz val="11"/>
        <rFont val="Calibri"/>
        <family val="2"/>
      </rPr>
      <t xml:space="preserve">(Students_ETC_Eligible)</t>
    </r>
  </si>
  <si>
    <r>
      <rPr>
        <sz val="11"/>
        <rFont val="Calibri"/>
        <family val="2"/>
      </rPr>
      <t xml:space="preserve">The Net Private School Tuition after ETC for households with income:</t>
    </r>
    <r>
      <rPr>
        <vertAlign val="superscript"/>
        <sz val="11"/>
        <rFont val="Calibri"/>
        <family val="2"/>
      </rPr>
      <t xml:space="preserve">8 </t>
    </r>
    <r>
      <rPr>
        <i val="true"/>
        <sz val="11"/>
        <rFont val="Calibri"/>
        <family val="2"/>
      </rPr>
      <t xml:space="preserve">(Net_Private_Tuition)</t>
    </r>
  </si>
  <si>
    <r>
      <rPr>
        <sz val="11"/>
        <rFont val="Calibri"/>
        <family val="2"/>
      </rPr>
      <t xml:space="preserve">Predicted Migration by household income category:</t>
    </r>
    <r>
      <rPr>
        <vertAlign val="superscript"/>
        <sz val="11"/>
        <rFont val="Calibri"/>
        <family val="2"/>
      </rPr>
      <t xml:space="preserve">9 </t>
    </r>
    <r>
      <rPr>
        <i val="true"/>
        <sz val="11"/>
        <rFont val="Calibri"/>
        <family val="2"/>
      </rPr>
      <t xml:space="preserve">(Migration)</t>
    </r>
  </si>
  <si>
    <r>
      <rPr>
        <sz val="11"/>
        <rFont val="Calibri"/>
        <family val="2"/>
      </rPr>
      <t xml:space="preserve">Predicted Total Migration </t>
    </r>
    <r>
      <rPr>
        <i val="true"/>
        <sz val="11"/>
        <rFont val="Calibri"/>
        <family val="2"/>
      </rPr>
      <t xml:space="preserve">(Total_Migration)</t>
    </r>
  </si>
  <si>
    <r>
      <rPr>
        <sz val="11"/>
        <rFont val="Calibri"/>
        <family val="2"/>
      </rPr>
      <t xml:space="preserve">Students Remaining in Public Schools </t>
    </r>
    <r>
      <rPr>
        <i val="true"/>
        <sz val="11"/>
        <rFont val="Calibri"/>
        <family val="2"/>
      </rPr>
      <t xml:space="preserve">(Students_Remaining)</t>
    </r>
  </si>
  <si>
    <r>
      <rPr>
        <sz val="11"/>
        <rFont val="Calibri"/>
        <family val="2"/>
      </rPr>
      <t xml:space="preserve">Total Value Credits for Migrating Students </t>
    </r>
    <r>
      <rPr>
        <i val="true"/>
        <sz val="11"/>
        <rFont val="Calibri"/>
        <family val="2"/>
      </rPr>
      <t xml:space="preserve">(Credits_Migration)</t>
    </r>
  </si>
  <si>
    <r>
      <rPr>
        <sz val="11"/>
        <rFont val="Calibri"/>
        <family val="2"/>
      </rPr>
      <t xml:space="preserve">Total Value Credits for Students already in Private Schools</t>
    </r>
    <r>
      <rPr>
        <vertAlign val="superscript"/>
        <sz val="11"/>
        <rFont val="Calibri"/>
        <family val="2"/>
      </rPr>
      <t xml:space="preserve">10</t>
    </r>
    <r>
      <rPr>
        <sz val="11"/>
        <rFont val="Calibri"/>
        <family val="2"/>
      </rPr>
      <t xml:space="preserve"> </t>
    </r>
    <r>
      <rPr>
        <i val="true"/>
        <sz val="11"/>
        <rFont val="Calibri"/>
        <family val="2"/>
      </rPr>
      <t xml:space="preserve">(Credits_Private)</t>
    </r>
  </si>
  <si>
    <t xml:space="preserve">Share of private school students eligible to migrate in each year,</t>
  </si>
  <si>
    <t xml:space="preserve">all subsequen years -&gt;</t>
  </si>
  <si>
    <t xml:space="preserve">based on user-selected phase-in period:</t>
  </si>
  <si>
    <r>
      <rPr>
        <vertAlign val="superscript"/>
        <sz val="11"/>
        <rFont val="Calibri"/>
        <family val="2"/>
      </rPr>
      <t xml:space="preserve">* </t>
    </r>
    <r>
      <rPr>
        <sz val="11"/>
        <rFont val="Calibri"/>
        <family val="2"/>
      </rPr>
      <t xml:space="preserve">We assume that all parents of private school children will immediately claim credits for those children unless the legislation explicitly phases-in their eligibility over multiple years. </t>
    </r>
  </si>
  <si>
    <t xml:space="preserve">   This could have the effect of creating temporary losses in the early years of the program, since the model assumes that migration from public to private schools will take place over</t>
  </si>
  <si>
    <t xml:space="preserve">  five years. To achieve revenue neutrality or savings in such situations during the early years of operation, legislators could stipulate that students already enrolled in private schools only become</t>
  </si>
  <si>
    <t xml:space="preserve">  eligible for credits several grades at a time. For instance,  credits for students already in private schools could be phased-in over three years, beginning with students in grades k-3</t>
  </si>
  <si>
    <t xml:space="preserve">  continuing in year 2 with students in grades k-7, and finally including all students in k-12 starting in year 3.</t>
  </si>
  <si>
    <r>
      <rPr>
        <vertAlign val="superscript"/>
        <sz val="11"/>
        <rFont val="Arial"/>
        <family val="2"/>
      </rPr>
      <t xml:space="preserve">1  </t>
    </r>
    <r>
      <rPr>
        <sz val="11"/>
        <rFont val="Arial"/>
        <family val="2"/>
      </rPr>
      <t xml:space="preserve">FY2007 data adjusted for inflation to 2008 dollars by averaging the Bureau of Labor Statistics inflators for 2006 and 2007 (the inflator is based on calendar years but the fiscal 2007 school year began in August 2006). Source: Nevada Department of Education fiscal accountability director, Bill Arensdorf, via Geoffrey Lawrence of the Nevada Policy Research Institute.</t>
    </r>
  </si>
  <si>
    <r>
      <rPr>
        <vertAlign val="superscript"/>
        <sz val="11"/>
        <rFont val="Arial"/>
        <family val="2"/>
      </rPr>
      <t xml:space="preserve">2  </t>
    </r>
    <r>
      <rPr>
        <sz val="11"/>
        <rFont val="Arial"/>
        <family val="2"/>
      </rPr>
      <t xml:space="preserve">FY2007 data adjusted for inflation to 2008 dollars (see note 1). Source: Nevada Department of Education fiscal accountability director, Bill Arensdorf, via Geoffrey Lawrence of the Nevada Policy Research Institute.</t>
    </r>
  </si>
  <si>
    <r>
      <rPr>
        <vertAlign val="superscript"/>
        <sz val="11"/>
        <rFont val="Arial"/>
        <family val="2"/>
      </rPr>
      <t xml:space="preserve">3  </t>
    </r>
    <r>
      <rPr>
        <sz val="11"/>
        <rFont val="Arial"/>
        <family val="2"/>
      </rPr>
      <t xml:space="preserve">Calculations based on FY2007 data. Source: Nevada Department of Education fiscal accountability director, Bill Arensdorf, via Geoffrey Lawrence of the Nevada Policy Research Institute.</t>
    </r>
  </si>
  <si>
    <r>
      <rPr>
        <vertAlign val="superscript"/>
        <sz val="11"/>
        <rFont val="Arial"/>
        <family val="2"/>
      </rPr>
      <t xml:space="preserve">4 </t>
    </r>
    <r>
      <rPr>
        <sz val="11"/>
        <rFont val="Arial"/>
        <family val="2"/>
      </rPr>
      <t xml:space="preserve">State revenue from general sales tax receipts divided by the sum of general state sales tax receipts and local property tax receipts (using FY2006 data).  (http://www.census.gov/govs/www/estimate.html)</t>
    </r>
  </si>
  <si>
    <r>
      <rPr>
        <vertAlign val="superscript"/>
        <sz val="11"/>
        <rFont val="Arial"/>
        <family val="2"/>
      </rPr>
      <t xml:space="preserve">5 </t>
    </r>
    <r>
      <rPr>
        <sz val="11"/>
        <rFont val="Arial"/>
        <family val="2"/>
      </rPr>
      <t xml:space="preserve">Nevada Department of Education Annual Research Bulletin, 2007.</t>
    </r>
  </si>
  <si>
    <r>
      <rPr>
        <vertAlign val="superscript"/>
        <sz val="11"/>
        <rFont val="Arial"/>
        <family val="2"/>
      </rPr>
      <t xml:space="preserve">6 </t>
    </r>
    <r>
      <rPr>
        <sz val="11"/>
        <rFont val="Arial"/>
        <family val="2"/>
      </rPr>
      <t xml:space="preserve"> Marginal Cost was calculated in the appendix of the accompanying Nevada Public Policy Institute report, in 2008 dollars.</t>
    </r>
  </si>
  <si>
    <r>
      <rPr>
        <vertAlign val="superscript"/>
        <sz val="11"/>
        <rFont val="Arial"/>
        <family val="2"/>
      </rPr>
      <t xml:space="preserve">7 </t>
    </r>
    <r>
      <rPr>
        <sz val="11"/>
        <rFont val="Arial"/>
        <family val="2"/>
      </rPr>
      <t xml:space="preserve">NCES 2003 (most recent year available) data on Private schools enrollment, extrapolated to 2008 using historical figures from 1997 to 2003. (http://nces.ed.gov/programs/digest/d07/tables/dt07_059.asp)</t>
    </r>
  </si>
  <si>
    <r>
      <rPr>
        <vertAlign val="superscript"/>
        <sz val="11"/>
        <rFont val="Arial"/>
        <family val="2"/>
      </rPr>
      <t xml:space="preserve">8</t>
    </r>
    <r>
      <rPr>
        <sz val="11"/>
        <rFont val="Arial"/>
        <family val="2"/>
      </rPr>
      <t xml:space="preserve"> Median rather than average figures are used here because the average is skewed by the existence of elite schools with lavish and/or extensive grounds and facilities. The most recent median figure is from the National Center for Education Statistics (NCES), 2003: National Median Highest Tuition Paid in Private Schools: $3,500, in current dollars. Adjusted to 2008 dollars that is: $4,060. No historical median data are available to establish a median tuition trend, so we take the trend in inflation-adjusted average tuition and apply that to our inflation-adjusted median tuition value. Average tuition has been rising by roughly $346 per year in constant 2008 dollars. Data sources: Digest of Education Statistics 1995 and 2007 (http://nces.ed.gov/programs/digest/). That national figure is adjusted using personal income data to obtain a Nevada-specific estimate (using BEA data: http://www.bea.gov/bea/regional/spi/default.cfm?satable=SA04&amp;series=ancillary</t>
    </r>
  </si>
  <si>
    <r>
      <rPr>
        <vertAlign val="superscript"/>
        <sz val="11"/>
        <rFont val="Arial"/>
        <family val="2"/>
      </rPr>
      <t xml:space="preserve">9</t>
    </r>
    <r>
      <rPr>
        <sz val="11"/>
        <rFont val="Arial"/>
        <family val="2"/>
      </rPr>
      <t xml:space="preserve"> U.S. Census Bureau, 2006 American Community Survey Table B19001 (http://www.census.gov/acs/www/acs-php/2006_experienced_users_guide.php?acs_topic=Income)</t>
    </r>
  </si>
  <si>
    <t xml:space="preserve">  Erekson, Homer O. 1982. “Equity Targets in School Finance, Tuition Tax Credits, and the Public-Private Choice.” Journal of Educational Finance 7:436-449; West, Edwin G. and Halldor Palsson. 1988. “Parental Choice of Schooling Characteristics: Estimation Using State-Wide Data.” Economic Inquiry 26:725-740; Megna, Richard and Tong Hun Lee. 1990. "Estimation of the Demand for Local Public Education under a Kinked Budget Constraint." The Review of Economics and Statistics 72(4):596-602; Lankford, Hamilton and James Wychoff. 1992. “Primary and Secondary School Choice among Public and Religious Alternatives.” Economics of Education Review 11:317-337; Keeler, Andrew and Warren Kriesel. 1994. "School Choice in Rural Georgia: An Empirical Analysis". Journal of Agriculture and Applied Economics. 26.  526-534; Chiswick, B.R. and S. Koutroumanes. 1996. “An Econometric Estimate of the Demand for Private Schooling.” Research in Labor Economics 15:209-237; Keeler, Andrew, Warren Kriesel, and Marc White. 1996. "School Choice Policy- Estimates of Supply and Demand Response in Private Education". Southern Rural Development Center. April; Gwartney, James D. and Richard L. Stroup. 1997. Economics: Private and Public Choice (8th edition). Dryden, New York.</t>
  </si>
  <si>
    <r>
      <rPr>
        <vertAlign val="superscript"/>
        <sz val="11"/>
        <rFont val="Arial"/>
        <family val="2"/>
      </rPr>
      <t xml:space="preserve">11 </t>
    </r>
    <r>
      <rPr>
        <sz val="11"/>
        <rFont val="Arial"/>
        <family val="2"/>
      </rPr>
      <t xml:space="preserve">For the state, the reductions in headcount payments to school districts due to the decreased enrollment in public schools are savings.</t>
    </r>
  </si>
  <si>
    <r>
      <rPr>
        <vertAlign val="superscript"/>
        <sz val="11"/>
        <rFont val="Arial"/>
        <family val="2"/>
      </rPr>
      <t xml:space="preserve">12 </t>
    </r>
    <r>
      <rPr>
        <sz val="11"/>
        <rFont val="Arial"/>
        <family val="2"/>
      </rPr>
      <t xml:space="preserve">This cell measures the costs to the state budget generated by the reductions in revenues from income and other types of taxes to which education tax credits may be applied.</t>
    </r>
  </si>
  <si>
    <r>
      <rPr>
        <vertAlign val="superscript"/>
        <sz val="11"/>
        <rFont val="Arial"/>
        <family val="2"/>
      </rPr>
      <t xml:space="preserve">13 </t>
    </r>
    <r>
      <rPr>
        <sz val="11"/>
        <rFont val="Arial"/>
        <family val="2"/>
      </rPr>
      <t xml:space="preserve">The net impact is calculated as the difference between state savings and the costs associated with reduced tax revenues.</t>
    </r>
  </si>
  <si>
    <r>
      <rPr>
        <vertAlign val="superscript"/>
        <sz val="11"/>
        <rFont val="Arial"/>
        <family val="2"/>
      </rPr>
      <t xml:space="preserve">14 </t>
    </r>
    <r>
      <rPr>
        <sz val="11"/>
        <rFont val="Arial"/>
        <family val="2"/>
      </rPr>
      <t xml:space="preserve">As the number of children enrolled in public schools drops with migration, school districts experience a reduction in their costs of operation (primarily administrative and teacher salaries). The savings associated with a 1 student decrease in enrollment are measured by marginal costs, thus total savings are calculated by multiplying the marginal cost savings by total migration.</t>
    </r>
  </si>
  <si>
    <r>
      <rPr>
        <vertAlign val="superscript"/>
        <sz val="11"/>
        <rFont val="Arial"/>
        <family val="2"/>
      </rPr>
      <t xml:space="preserve">15 </t>
    </r>
    <r>
      <rPr>
        <sz val="11"/>
        <rFont val="Arial"/>
        <family val="2"/>
      </rPr>
      <t xml:space="preserve">This cell measures the reduction of school districts revenues due to decreased state and local support. The amount is equal to the state and local budgets savings from the reductions in headcount payments to school districts because what the state and local budget sees as savings the schools districts see as loss.</t>
    </r>
  </si>
  <si>
    <r>
      <rPr>
        <vertAlign val="superscript"/>
        <sz val="11"/>
        <rFont val="Arial"/>
        <family val="2"/>
      </rPr>
      <t xml:space="preserve">16 </t>
    </r>
    <r>
      <rPr>
        <sz val="11"/>
        <rFont val="Arial"/>
        <family val="2"/>
      </rPr>
      <t xml:space="preserve">The net impact is calculated assuming the average support is held at the level that would exist if ETC would not be introduced.</t>
    </r>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0.000"/>
    <numFmt numFmtId="169" formatCode="0.00"/>
    <numFmt numFmtId="170" formatCode="\$#,##0_);[RED]&quot;($&quot;#,##0\)"/>
    <numFmt numFmtId="171" formatCode="#,##0.00"/>
  </numFmts>
  <fonts count="23">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22"/>
      <name val="Calibri"/>
      <family val="2"/>
    </font>
    <font>
      <sz val="12"/>
      <name val="Calibri"/>
      <family val="2"/>
    </font>
    <font>
      <sz val="11"/>
      <name val="Calibri"/>
      <family val="2"/>
    </font>
    <font>
      <b val="true"/>
      <sz val="16"/>
      <name val="Calibri"/>
      <family val="2"/>
    </font>
    <font>
      <i val="true"/>
      <sz val="11"/>
      <name val="Calibri"/>
      <family val="2"/>
    </font>
    <font>
      <vertAlign val="superscript"/>
      <sz val="11"/>
      <name val="Calibri"/>
      <family val="2"/>
    </font>
    <font>
      <sz val="11"/>
      <name val="Arial"/>
      <family val="2"/>
    </font>
    <font>
      <b val="true"/>
      <sz val="14"/>
      <name val="Calibri"/>
      <family val="2"/>
    </font>
    <font>
      <sz val="14"/>
      <name val="Calibri"/>
      <family val="2"/>
    </font>
    <font>
      <b val="true"/>
      <sz val="11"/>
      <name val="Calibri"/>
      <family val="2"/>
    </font>
    <font>
      <b val="true"/>
      <vertAlign val="superscript"/>
      <sz val="11"/>
      <name val="Calibri"/>
      <family val="2"/>
    </font>
    <font>
      <b val="true"/>
      <i val="true"/>
      <sz val="11"/>
      <name val="Calibri"/>
      <family val="2"/>
    </font>
    <font>
      <b val="true"/>
      <i val="true"/>
      <sz val="16"/>
      <name val="Calibri"/>
      <family val="2"/>
    </font>
    <font>
      <vertAlign val="superscript"/>
      <sz val="11"/>
      <name val="Arial"/>
      <family val="2"/>
    </font>
    <font>
      <sz val="12"/>
      <color rgb="FF000000"/>
      <name val="Calibri"/>
      <family val="2"/>
    </font>
    <font>
      <sz val="10"/>
      <color rgb="FF000000"/>
      <name val="Calibri"/>
      <family val="2"/>
    </font>
    <font>
      <b val="true"/>
      <sz val="18"/>
      <color rgb="FF000000"/>
      <name val="Calibri"/>
      <family val="2"/>
    </font>
  </fonts>
  <fills count="6">
    <fill>
      <patternFill patternType="none"/>
    </fill>
    <fill>
      <patternFill patternType="gray125"/>
    </fill>
    <fill>
      <patternFill patternType="solid">
        <fgColor rgb="FFFFFFFF"/>
        <bgColor rgb="FFF2F2F2"/>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7" fontId="8" fillId="2" borderId="9"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8" fontId="8" fillId="2"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7" fontId="8" fillId="3" borderId="0" xfId="0" applyFont="true" applyBorder="false" applyAlignment="true" applyProtection="false">
      <alignment horizontal="left" vertical="bottom" textRotation="0" wrapText="false" indent="0" shrinkToFit="false"/>
      <protection locked="true" hidden="false"/>
    </xf>
    <xf numFmtId="167" fontId="7" fillId="5" borderId="10" xfId="0" applyFont="tru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9" fontId="8"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right" vertical="bottom" textRotation="0" wrapText="false" indent="0" shrinkToFit="false"/>
      <protection locked="true" hidden="false"/>
    </xf>
    <xf numFmtId="167" fontId="13" fillId="5"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right" vertical="bottom" textRotation="0" wrapText="false" indent="0" shrinkToFit="false"/>
      <protection locked="true" hidden="false"/>
    </xf>
    <xf numFmtId="167" fontId="13" fillId="5" borderId="15"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right" vertical="bottom" textRotation="0" wrapText="false" indent="0" shrinkToFit="false"/>
      <protection locked="true" hidden="false"/>
    </xf>
    <xf numFmtId="164" fontId="13" fillId="3" borderId="16" xfId="0" applyFont="true" applyBorder="true" applyAlignment="true" applyProtection="false">
      <alignment horizontal="right"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right" vertical="bottom" textRotation="0" wrapText="false" indent="0" shrinkToFit="false"/>
      <protection locked="true" hidden="false"/>
    </xf>
    <xf numFmtId="170" fontId="8" fillId="4" borderId="0" xfId="0" applyFont="true" applyBorder="false" applyAlignment="false" applyProtection="false">
      <alignment horizontal="general" vertical="bottom" textRotation="0" wrapText="false" indent="0" shrinkToFit="false"/>
      <protection locked="true" hidden="false"/>
    </xf>
    <xf numFmtId="164" fontId="13" fillId="3" borderId="17" xfId="0" applyFont="true" applyBorder="true" applyAlignment="true" applyProtection="false">
      <alignment horizontal="right"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3" fillId="3" borderId="18" xfId="0" applyFont="true" applyBorder="tru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true" applyAlignment="false" applyProtection="false">
      <alignment horizontal="general" vertical="bottom" textRotation="0" wrapText="false" indent="0" shrinkToFit="false"/>
      <protection locked="true" hidden="false"/>
    </xf>
    <xf numFmtId="166" fontId="13" fillId="3" borderId="18" xfId="0" applyFont="true" applyBorder="true" applyAlignment="false" applyProtection="false">
      <alignment horizontal="general" vertical="bottom" textRotation="0" wrapText="false" indent="0" shrinkToFit="false"/>
      <protection locked="true" hidden="false"/>
    </xf>
    <xf numFmtId="166" fontId="13" fillId="3" borderId="11" xfId="0" applyFont="true" applyBorder="true" applyAlignment="true" applyProtection="false">
      <alignment horizontal="right" vertical="bottom" textRotation="0" wrapText="false" indent="0" shrinkToFit="false"/>
      <protection locked="true" hidden="false"/>
    </xf>
    <xf numFmtId="166" fontId="13" fillId="3" borderId="15"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9"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9" fontId="8"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right" vertical="bottom" textRotation="0" wrapText="tru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15" fillId="3" borderId="5"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71" fontId="7" fillId="5" borderId="1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Share of predicted migration, by year</a:t>
            </a:r>
          </a:p>
        </c:rich>
      </c:tx>
      <c:layout>
        <c:manualLayout>
          <c:xMode val="edge"/>
          <c:yMode val="edge"/>
          <c:x val="0.187435536802625"/>
          <c:y val="0.0608044901777362"/>
        </c:manualLayout>
      </c:layout>
      <c:overlay val="0"/>
      <c:spPr>
        <a:noFill/>
        <a:ln w="0">
          <a:noFill/>
        </a:ln>
      </c:spPr>
    </c:title>
    <c:autoTitleDeleted val="0"/>
    <c:plotArea>
      <c:layout>
        <c:manualLayout>
          <c:xMode val="edge"/>
          <c:yMode val="edge"/>
          <c:x val="0.00890764181903425"/>
          <c:y val="0.179981290926099"/>
          <c:w val="0.991092358180966"/>
          <c:h val="0.820018709073901"/>
        </c:manualLayout>
      </c:layout>
      <c:lineChart>
        <c:grouping val="standard"/>
        <c:varyColors val="0"/>
        <c:ser>
          <c:idx val="0"/>
          <c:order val="0"/>
          <c:tx>
            <c:strRef>
              <c:f>'Fiscal Impact of PETC in Nevada'!$J$69</c:f>
              <c:strCache>
                <c:ptCount val="1"/>
                <c:pt idx="0">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scal Impact of PETC in Nevada'!$G$85:$AE$85</c:f>
              <c:numCache>
                <c:formatCode>General</c:formatCode>
                <c:ptCount val="25"/>
                <c:pt idx="0">
                  <c:v>0.029085789346042</c:v>
                </c:pt>
                <c:pt idx="1">
                  <c:v>0.0624522678816296</c:v>
                </c:pt>
                <c:pt idx="2">
                  <c:v>0.102074893571597</c:v>
                </c:pt>
                <c:pt idx="3">
                  <c:v>0.148293156756977</c:v>
                </c:pt>
                <c:pt idx="4">
                  <c:v>0.201094222542202</c:v>
                </c:pt>
                <c:pt idx="5">
                  <c:v>0.26</c:v>
                </c:pt>
                <c:pt idx="6">
                  <c:v>0.324000359826969</c:v>
                </c:pt>
                <c:pt idx="7">
                  <c:v>0.391567665684143</c:v>
                </c:pt>
                <c:pt idx="8">
                  <c:v>0.460772409268402</c:v>
                </c:pt>
                <c:pt idx="9">
                  <c:v>0.52948974209007</c:v>
                </c:pt>
                <c:pt idx="10">
                  <c:v>0.595653674606459</c:v>
                </c:pt>
                <c:pt idx="11">
                  <c:v>0.657496683980213</c:v>
                </c:pt>
                <c:pt idx="12">
                  <c:v>0.713718407924481</c:v>
                </c:pt>
                <c:pt idx="13">
                  <c:v>0.763554506799374</c:v>
                </c:pt>
                <c:pt idx="14">
                  <c:v>0.806750430927065</c:v>
                </c:pt>
                <c:pt idx="15">
                  <c:v>0.843468997332125</c:v>
                </c:pt>
                <c:pt idx="16">
                  <c:v>0.874168433906416</c:v>
                </c:pt>
                <c:pt idx="17">
                  <c:v>0.899481728349143</c:v>
                </c:pt>
                <c:pt idx="18">
                  <c:v>0.920116126444839</c:v>
                </c:pt>
                <c:pt idx="19">
                  <c:v>0.936779967900984</c:v>
                </c:pt>
                <c:pt idx="20">
                  <c:v>0.950135982768863</c:v>
                </c:pt>
                <c:pt idx="21">
                  <c:v>0.960776103128813</c:v>
                </c:pt>
                <c:pt idx="22">
                  <c:v>0.969211742534304</c:v>
                </c:pt>
                <c:pt idx="23">
                  <c:v>0.975874057703998</c:v>
                </c:pt>
                <c:pt idx="24">
                  <c:v>0.981119925941407</c:v>
                </c:pt>
              </c:numCache>
            </c:numRef>
          </c:val>
          <c:smooth val="0"/>
        </c:ser>
        <c:hiLowLines>
          <c:spPr>
            <a:ln w="0">
              <a:noFill/>
            </a:ln>
          </c:spPr>
        </c:hiLowLines>
        <c:marker val="0"/>
        <c:axId val="63314312"/>
        <c:axId val="75342087"/>
      </c:lineChart>
      <c:catAx>
        <c:axId val="633143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42087"/>
        <c:crossesAt val="0"/>
        <c:auto val="1"/>
        <c:lblAlgn val="ctr"/>
        <c:lblOffset val="100"/>
        <c:noMultiLvlLbl val="0"/>
      </c:catAx>
      <c:valAx>
        <c:axId val="75342087"/>
        <c:scaling>
          <c:orientation val="minMax"/>
          <c:max val="1"/>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143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t Savings, by Year</a:t>
            </a:r>
          </a:p>
        </c:rich>
      </c:tx>
      <c:layout>
        <c:manualLayout>
          <c:xMode val="edge"/>
          <c:yMode val="edge"/>
          <c:x val="0.339143509494905"/>
          <c:y val="0.043208245243129"/>
        </c:manualLayout>
      </c:layout>
      <c:overlay val="0"/>
      <c:spPr>
        <a:noFill/>
        <a:ln w="0">
          <a:noFill/>
        </a:ln>
      </c:spPr>
    </c:title>
    <c:autoTitleDeleted val="0"/>
    <c:view3D>
      <c:rotX val="16"/>
      <c:rotY val="19"/>
      <c:rAngAx val="1"/>
      <c:perspective val="60"/>
    </c:view3D>
    <c:floor>
      <c:spPr>
        <a:solidFill>
          <a:srgbClr val="f2f2f2"/>
        </a:solidFill>
        <a:ln w="0">
          <a:solidFill>
            <a:srgbClr val="808080"/>
          </a:solidFill>
        </a:ln>
      </c:spPr>
    </c:floor>
    <c:sideWall>
      <c:spPr>
        <a:solidFill>
          <a:srgbClr val="f2f2f2"/>
        </a:solidFill>
        <a:ln w="0">
          <a:noFill/>
        </a:ln>
      </c:spPr>
    </c:sideWall>
    <c:backWall>
      <c:spPr>
        <a:solidFill>
          <a:srgbClr val="f2f2f2"/>
        </a:solidFill>
        <a:ln w="0">
          <a:noFill/>
        </a:ln>
      </c:spPr>
    </c:backWall>
    <c:plotArea>
      <c:layout>
        <c:manualLayout>
          <c:xMode val="edge"/>
          <c:yMode val="edge"/>
          <c:x val="0.0285125577769115"/>
          <c:y val="0.204677589852008"/>
          <c:w val="0.954223979506599"/>
          <c:h val="0.758985200845666"/>
        </c:manualLayout>
      </c:layout>
      <c:bar3DChart>
        <c:barDir val="col"/>
        <c:grouping val="clustered"/>
        <c:varyColors val="0"/>
        <c:ser>
          <c:idx val="0"/>
          <c:order val="0"/>
          <c:tx>
            <c:strRef>
              <c:f>'Fiscal Impact of PETC in Nevada'!$D$57</c:f>
              <c:strCache>
                <c:ptCount val="1"/>
                <c:pt idx="0">
                  <c:v>Net Fiscal Impact</c:v>
                </c:pt>
              </c:strCache>
            </c:strRef>
          </c:tx>
          <c:spPr>
            <a:gradFill>
              <a:gsLst>
                <a:gs pos="0">
                  <a:srgbClr val="99ccff"/>
                </a:gs>
                <a:gs pos="100000">
                  <a:srgbClr val="cc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scal Impact of PETC in Nevada'!$E$57:$AC$57</c:f>
              <c:numCache>
                <c:formatCode>General</c:formatCode>
                <c:ptCount val="25"/>
                <c:pt idx="0">
                  <c:v>9398565.31867075</c:v>
                </c:pt>
                <c:pt idx="1">
                  <c:v>21839267.8040927</c:v>
                </c:pt>
                <c:pt idx="2">
                  <c:v>38725996.837175</c:v>
                </c:pt>
                <c:pt idx="3">
                  <c:v>60300016.4150177</c:v>
                </c:pt>
                <c:pt idx="4">
                  <c:v>86552205.2230108</c:v>
                </c:pt>
                <c:pt idx="5">
                  <c:v>117142800.640107</c:v>
                </c:pt>
                <c:pt idx="6">
                  <c:v>83723767.5803302</c:v>
                </c:pt>
                <c:pt idx="7">
                  <c:v>131741505.683659</c:v>
                </c:pt>
                <c:pt idx="8">
                  <c:v>180922913.922156</c:v>
                </c:pt>
                <c:pt idx="9">
                  <c:v>229757936.256257</c:v>
                </c:pt>
                <c:pt idx="10">
                  <c:v>276778345.656242</c:v>
                </c:pt>
                <c:pt idx="11">
                  <c:v>320728025.016076</c:v>
                </c:pt>
                <c:pt idx="12">
                  <c:v>360682852.011548</c:v>
                </c:pt>
                <c:pt idx="13">
                  <c:v>396099637.001092</c:v>
                </c:pt>
                <c:pt idx="14">
                  <c:v>426797480.367515</c:v>
                </c:pt>
                <c:pt idx="15">
                  <c:v>452892090.516614</c:v>
                </c:pt>
                <c:pt idx="16">
                  <c:v>474709114.099885</c:v>
                </c:pt>
                <c:pt idx="17">
                  <c:v>492698393.495643</c:v>
                </c:pt>
                <c:pt idx="18">
                  <c:v>507362543.724947</c:v>
                </c:pt>
                <c:pt idx="19">
                  <c:v>519204957.221912</c:v>
                </c:pt>
                <c:pt idx="20">
                  <c:v>528696613.221719</c:v>
                </c:pt>
                <c:pt idx="21">
                  <c:v>536258177.299943</c:v>
                </c:pt>
                <c:pt idx="22">
                  <c:v>542253093.310998</c:v>
                </c:pt>
                <c:pt idx="23">
                  <c:v>546987769.363591</c:v>
                </c:pt>
                <c:pt idx="24">
                  <c:v>550715825.765321</c:v>
                </c:pt>
              </c:numCache>
            </c:numRef>
          </c:val>
        </c:ser>
        <c:gapWidth val="150"/>
        <c:shape val="box"/>
        <c:axId val="96381745"/>
        <c:axId val="24729889"/>
        <c:axId val="0"/>
      </c:bar3DChart>
      <c:catAx>
        <c:axId val="963817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29889"/>
        <c:crossesAt val="0"/>
        <c:auto val="1"/>
        <c:lblAlgn val="ctr"/>
        <c:lblOffset val="100"/>
        <c:noMultiLvlLbl val="0"/>
      </c:catAx>
      <c:valAx>
        <c:axId val="247298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81745"/>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0920</xdr:colOff>
      <xdr:row>100</xdr:row>
      <xdr:rowOff>57240</xdr:rowOff>
    </xdr:from>
    <xdr:to>
      <xdr:col>3</xdr:col>
      <xdr:colOff>3708000</xdr:colOff>
      <xdr:row>108</xdr:row>
      <xdr:rowOff>228600</xdr:rowOff>
    </xdr:to>
    <xdr:graphicFrame>
      <xdr:nvGraphicFramePr>
        <xdr:cNvPr id="0" name="Chart 1"/>
        <xdr:cNvGraphicFramePr/>
      </xdr:nvGraphicFramePr>
      <xdr:xfrm>
        <a:off x="1991880" y="21869640"/>
        <a:ext cx="3839040" cy="19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0200</xdr:colOff>
      <xdr:row>41</xdr:row>
      <xdr:rowOff>75960</xdr:rowOff>
    </xdr:from>
    <xdr:to>
      <xdr:col>4</xdr:col>
      <xdr:colOff>2215800</xdr:colOff>
      <xdr:row>52</xdr:row>
      <xdr:rowOff>180720</xdr:rowOff>
    </xdr:to>
    <xdr:graphicFrame>
      <xdr:nvGraphicFramePr>
        <xdr:cNvPr id="1" name="Chart 2"/>
        <xdr:cNvGraphicFramePr/>
      </xdr:nvGraphicFramePr>
      <xdr:xfrm>
        <a:off x="2102760" y="8982000"/>
        <a:ext cx="646416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5.85"/>
    <col collapsed="false" customWidth="true" hidden="false" outlineLevel="0" max="3" min="3" style="1" width="1.28"/>
    <col collapsed="false" customWidth="true" hidden="false" outlineLevel="0" max="4" min="4" style="1" width="59.99"/>
    <col collapsed="false" customWidth="true" hidden="false" outlineLevel="0" max="5" min="5" style="1" width="31.56"/>
    <col collapsed="false" customWidth="true" hidden="false" outlineLevel="0" max="6" min="6" style="1" width="24.56"/>
    <col collapsed="false" customWidth="true" hidden="false" outlineLevel="0" max="7" min="7" style="1" width="30.7"/>
    <col collapsed="false" customWidth="true" hidden="false" outlineLevel="0" max="8" min="8" style="1" width="21.7"/>
    <col collapsed="false" customWidth="true" hidden="false" outlineLevel="0" max="9" min="9" style="1" width="19.99"/>
    <col collapsed="false" customWidth="true" hidden="false" outlineLevel="0" max="43" min="10" style="1" width="23.14"/>
    <col collapsed="false" customWidth="false" hidden="false" outlineLevel="0" max="257" min="44" style="1" width="9.14"/>
  </cols>
  <sheetData>
    <row r="1" customFormat="false" ht="9.75" hidden="false" customHeight="true" outlineLevel="0" collapsed="false">
      <c r="A1" s="2"/>
      <c r="B1" s="2"/>
      <c r="C1" s="2"/>
      <c r="D1" s="2"/>
      <c r="E1" s="2"/>
      <c r="F1" s="2"/>
      <c r="G1" s="2"/>
      <c r="H1" s="2"/>
      <c r="I1" s="2"/>
      <c r="J1" s="2"/>
      <c r="K1" s="2"/>
      <c r="L1" s="3"/>
    </row>
    <row r="2" customFormat="false" ht="28.5" hidden="false" customHeight="false" outlineLevel="0" collapsed="false">
      <c r="A2" s="2"/>
      <c r="B2" s="4" t="s">
        <v>0</v>
      </c>
      <c r="C2" s="5"/>
      <c r="D2" s="5"/>
      <c r="E2" s="5"/>
      <c r="F2" s="5"/>
      <c r="G2" s="5"/>
      <c r="H2" s="5"/>
      <c r="I2" s="5"/>
      <c r="J2" s="6"/>
      <c r="K2" s="2"/>
      <c r="L2" s="3"/>
    </row>
    <row r="3" customFormat="false" ht="17.25" hidden="false" customHeight="true" outlineLevel="0" collapsed="false">
      <c r="A3" s="2"/>
      <c r="B3" s="7" t="s">
        <v>1</v>
      </c>
      <c r="C3" s="8"/>
      <c r="D3" s="8"/>
      <c r="E3" s="8"/>
      <c r="F3" s="8"/>
      <c r="G3" s="8"/>
      <c r="H3" s="8"/>
      <c r="I3" s="8"/>
      <c r="J3" s="9"/>
      <c r="K3" s="2"/>
      <c r="L3" s="3"/>
    </row>
    <row r="4" customFormat="false" ht="17.25" hidden="false" customHeight="true" outlineLevel="0" collapsed="false">
      <c r="A4" s="2"/>
      <c r="B4" s="7" t="s">
        <v>2</v>
      </c>
      <c r="C4" s="8"/>
      <c r="D4" s="8"/>
      <c r="E4" s="8"/>
      <c r="F4" s="8"/>
      <c r="G4" s="8"/>
      <c r="H4" s="8"/>
      <c r="I4" s="8"/>
      <c r="J4" s="9"/>
      <c r="K4" s="2"/>
      <c r="L4" s="3"/>
    </row>
    <row r="5" customFormat="false" ht="17.25" hidden="false" customHeight="true" outlineLevel="0" collapsed="false">
      <c r="A5" s="2"/>
      <c r="B5" s="10" t="s">
        <v>3</v>
      </c>
      <c r="C5" s="11"/>
      <c r="D5" s="11"/>
      <c r="E5" s="11"/>
      <c r="F5" s="11"/>
      <c r="G5" s="11"/>
      <c r="H5" s="11"/>
      <c r="I5" s="11"/>
      <c r="J5" s="12"/>
      <c r="K5" s="2"/>
      <c r="L5" s="3"/>
    </row>
    <row r="6" s="14" customFormat="true" ht="15" hidden="false" customHeight="false" outlineLevel="0" collapsed="false">
      <c r="A6" s="13"/>
      <c r="B6" s="13"/>
      <c r="C6" s="13"/>
      <c r="D6" s="13"/>
      <c r="E6" s="13"/>
      <c r="F6" s="13"/>
      <c r="G6" s="13"/>
      <c r="H6" s="13"/>
      <c r="I6" s="13"/>
      <c r="J6" s="13"/>
      <c r="K6" s="13"/>
    </row>
    <row r="7" s="14" customFormat="true" ht="30" hidden="false" customHeight="true" outlineLevel="0" collapsed="false">
      <c r="A7" s="13"/>
      <c r="B7" s="15" t="s">
        <v>4</v>
      </c>
      <c r="C7" s="16"/>
      <c r="D7" s="16"/>
      <c r="E7" s="16"/>
      <c r="F7" s="16"/>
      <c r="G7" s="16"/>
      <c r="H7" s="16"/>
      <c r="I7" s="16"/>
      <c r="J7" s="16"/>
      <c r="K7" s="13"/>
    </row>
    <row r="8" s="20" customFormat="true" ht="15.75" hidden="false" customHeight="false" outlineLevel="0" collapsed="false">
      <c r="A8" s="17"/>
      <c r="B8" s="18" t="s">
        <v>5</v>
      </c>
      <c r="C8" s="19"/>
      <c r="D8" s="19" t="s">
        <v>6</v>
      </c>
      <c r="E8" s="19"/>
      <c r="F8" s="19"/>
      <c r="G8" s="19"/>
      <c r="H8" s="19"/>
      <c r="I8" s="19"/>
      <c r="J8" s="19"/>
      <c r="K8" s="17"/>
    </row>
    <row r="9" s="20" customFormat="true" ht="15.75" hidden="false" customHeight="false" outlineLevel="0" collapsed="false">
      <c r="A9" s="17"/>
      <c r="B9" s="18"/>
      <c r="C9" s="19"/>
      <c r="D9" s="19" t="s">
        <v>7</v>
      </c>
      <c r="E9" s="19"/>
      <c r="F9" s="19"/>
      <c r="G9" s="19"/>
      <c r="H9" s="19"/>
      <c r="I9" s="19"/>
      <c r="J9" s="19"/>
      <c r="K9" s="17"/>
    </row>
    <row r="10" s="20" customFormat="true" ht="15.75" hidden="false" customHeight="false" outlineLevel="0" collapsed="false">
      <c r="A10" s="17"/>
      <c r="B10" s="18" t="s">
        <v>8</v>
      </c>
      <c r="C10" s="19"/>
      <c r="D10" s="19" t="s">
        <v>9</v>
      </c>
      <c r="E10" s="19"/>
      <c r="F10" s="19"/>
      <c r="G10" s="19"/>
      <c r="H10" s="19"/>
      <c r="I10" s="19"/>
      <c r="J10" s="19"/>
      <c r="K10" s="17"/>
    </row>
    <row r="11" s="20" customFormat="true" ht="15.75" hidden="false" customHeight="false" outlineLevel="0" collapsed="false">
      <c r="A11" s="17"/>
      <c r="B11" s="18"/>
      <c r="C11" s="19"/>
      <c r="D11" s="19"/>
      <c r="E11" s="19"/>
      <c r="F11" s="19"/>
      <c r="G11" s="19"/>
      <c r="H11" s="19"/>
      <c r="I11" s="19"/>
      <c r="J11" s="19"/>
      <c r="K11" s="17"/>
    </row>
    <row r="12" customFormat="false" ht="30" hidden="false" customHeight="true" outlineLevel="0" collapsed="false">
      <c r="A12" s="2"/>
      <c r="B12" s="15" t="s">
        <v>10</v>
      </c>
      <c r="C12" s="16"/>
      <c r="D12" s="16"/>
      <c r="E12" s="16"/>
      <c r="F12" s="16"/>
      <c r="G12" s="16"/>
      <c r="H12" s="16"/>
      <c r="I12" s="16"/>
      <c r="J12" s="16"/>
      <c r="K12" s="2"/>
    </row>
    <row r="13" customFormat="false" ht="16.5" hidden="false" customHeight="true" outlineLevel="0" collapsed="false">
      <c r="A13" s="2"/>
      <c r="B13" s="16" t="s">
        <v>11</v>
      </c>
      <c r="C13" s="19"/>
      <c r="D13" s="21" t="s">
        <v>12</v>
      </c>
      <c r="E13" s="19"/>
      <c r="F13" s="19"/>
      <c r="G13" s="19"/>
      <c r="H13" s="19"/>
      <c r="I13" s="19"/>
      <c r="J13" s="22"/>
      <c r="K13" s="2"/>
    </row>
    <row r="14" customFormat="false" ht="16.5" hidden="false" customHeight="true" outlineLevel="0" collapsed="false">
      <c r="A14" s="2"/>
      <c r="B14" s="16"/>
      <c r="C14" s="19"/>
      <c r="D14" s="21"/>
      <c r="E14" s="23" t="n">
        <v>7</v>
      </c>
      <c r="F14" s="19" t="s">
        <v>13</v>
      </c>
      <c r="G14" s="19"/>
      <c r="H14" s="19"/>
      <c r="I14" s="19"/>
      <c r="J14" s="22"/>
      <c r="K14" s="2"/>
    </row>
    <row r="15" customFormat="false" ht="9" hidden="false" customHeight="true" outlineLevel="0" collapsed="false">
      <c r="A15" s="2"/>
      <c r="B15" s="16"/>
      <c r="C15" s="19"/>
      <c r="D15" s="24"/>
      <c r="E15" s="24"/>
      <c r="F15" s="19"/>
      <c r="G15" s="19"/>
      <c r="H15" s="19"/>
      <c r="I15" s="19"/>
      <c r="J15" s="22"/>
      <c r="K15" s="2"/>
    </row>
    <row r="16" customFormat="false" ht="16.5" hidden="false" customHeight="true" outlineLevel="0" collapsed="false">
      <c r="A16" s="2"/>
      <c r="B16" s="16" t="s">
        <v>14</v>
      </c>
      <c r="C16" s="19"/>
      <c r="D16" s="21" t="s">
        <v>15</v>
      </c>
      <c r="E16" s="19"/>
      <c r="F16" s="19"/>
      <c r="G16" s="19"/>
      <c r="H16" s="19"/>
      <c r="I16" s="19"/>
      <c r="J16" s="22"/>
      <c r="K16" s="2"/>
    </row>
    <row r="17" customFormat="false" ht="16.5" hidden="false" customHeight="true" outlineLevel="0" collapsed="false">
      <c r="A17" s="2"/>
      <c r="B17" s="16"/>
      <c r="C17" s="19"/>
      <c r="D17" s="21"/>
      <c r="E17" s="25" t="n">
        <f aca="false">4025166998*1.06</f>
        <v>4266677017.88</v>
      </c>
      <c r="F17" s="19" t="s">
        <v>16</v>
      </c>
      <c r="G17" s="19"/>
      <c r="H17" s="19"/>
      <c r="I17" s="19"/>
      <c r="J17" s="22"/>
      <c r="K17" s="2"/>
    </row>
    <row r="18" customFormat="false" ht="16.5" hidden="false" customHeight="true" outlineLevel="0" collapsed="false">
      <c r="A18" s="2"/>
      <c r="B18" s="16"/>
      <c r="C18" s="19"/>
      <c r="D18" s="21" t="s">
        <v>17</v>
      </c>
      <c r="E18" s="26"/>
      <c r="F18" s="19"/>
      <c r="G18" s="19"/>
      <c r="H18" s="19"/>
      <c r="I18" s="19"/>
      <c r="J18" s="22"/>
      <c r="K18" s="2"/>
    </row>
    <row r="19" customFormat="false" ht="16.5" hidden="false" customHeight="true" outlineLevel="0" collapsed="false">
      <c r="A19" s="2"/>
      <c r="B19" s="16"/>
      <c r="C19" s="19"/>
      <c r="D19" s="21"/>
      <c r="E19" s="25" t="n">
        <f aca="false">Total_Expenditures-(280453315*1.06)</f>
        <v>3969396503.98</v>
      </c>
      <c r="F19" s="19" t="s">
        <v>16</v>
      </c>
      <c r="G19" s="19"/>
      <c r="H19" s="19"/>
      <c r="I19" s="19"/>
      <c r="J19" s="22"/>
      <c r="K19" s="2"/>
    </row>
    <row r="20" customFormat="false" ht="16.5" hidden="false" customHeight="true" outlineLevel="0" collapsed="false">
      <c r="A20" s="2"/>
      <c r="B20" s="16"/>
      <c r="C20" s="19"/>
      <c r="D20" s="21" t="s">
        <v>18</v>
      </c>
      <c r="E20" s="27"/>
      <c r="F20" s="19"/>
      <c r="G20" s="19"/>
      <c r="H20" s="19"/>
      <c r="I20" s="19"/>
      <c r="J20" s="22"/>
      <c r="K20" s="2"/>
    </row>
    <row r="21" customFormat="false" ht="16.5" hidden="false" customHeight="true" outlineLevel="0" collapsed="false">
      <c r="A21" s="2"/>
      <c r="B21" s="16"/>
      <c r="C21" s="19"/>
      <c r="D21" s="21"/>
      <c r="E21" s="28" t="n">
        <v>0.289067783549698</v>
      </c>
      <c r="F21" s="19" t="s">
        <v>19</v>
      </c>
      <c r="G21" s="19"/>
      <c r="H21" s="19"/>
      <c r="I21" s="19"/>
      <c r="J21" s="22"/>
      <c r="K21" s="2"/>
    </row>
    <row r="22" customFormat="false" ht="16.5" hidden="false" customHeight="true" outlineLevel="0" collapsed="false">
      <c r="A22" s="2"/>
      <c r="B22" s="16"/>
      <c r="C22" s="19"/>
      <c r="D22" s="21" t="s">
        <v>20</v>
      </c>
      <c r="E22" s="27"/>
      <c r="F22" s="19"/>
      <c r="G22" s="19"/>
      <c r="H22" s="19"/>
      <c r="I22" s="19"/>
      <c r="J22" s="22"/>
      <c r="K22" s="2"/>
    </row>
    <row r="23" customFormat="false" ht="16.5" hidden="false" customHeight="true" outlineLevel="0" collapsed="false">
      <c r="A23" s="2"/>
      <c r="B23" s="16"/>
      <c r="C23" s="19"/>
      <c r="D23" s="21"/>
      <c r="E23" s="28" t="n">
        <f aca="false">3163832000/(3163832000+2345616000)</f>
        <v>0.574255714910096</v>
      </c>
      <c r="F23" s="19" t="s">
        <v>21</v>
      </c>
      <c r="G23" s="19"/>
      <c r="H23" s="19"/>
      <c r="I23" s="19"/>
      <c r="J23" s="22"/>
      <c r="K23" s="2"/>
    </row>
    <row r="24" customFormat="false" ht="16.5" hidden="false" customHeight="true" outlineLevel="0" collapsed="false">
      <c r="A24" s="2"/>
      <c r="B24" s="16"/>
      <c r="C24" s="19"/>
      <c r="D24" s="21" t="s">
        <v>22</v>
      </c>
      <c r="E24" s="19"/>
      <c r="F24" s="19"/>
      <c r="G24" s="19"/>
      <c r="H24" s="19"/>
      <c r="I24" s="19"/>
      <c r="J24" s="22"/>
      <c r="K24" s="2"/>
    </row>
    <row r="25" customFormat="false" ht="16.5" hidden="false" customHeight="true" outlineLevel="0" collapsed="false">
      <c r="A25" s="2"/>
      <c r="B25" s="16"/>
      <c r="C25" s="19"/>
      <c r="D25" s="21"/>
      <c r="E25" s="23" t="n">
        <v>425872</v>
      </c>
      <c r="F25" s="29" t="s">
        <v>23</v>
      </c>
      <c r="G25" s="30"/>
      <c r="H25" s="31" t="n">
        <f aca="false">Total_Expenditures/Public_Schools_Enroll</f>
        <v>10018.6840597175</v>
      </c>
      <c r="I25" s="19"/>
      <c r="J25" s="22"/>
      <c r="K25" s="2"/>
    </row>
    <row r="26" customFormat="false" ht="16.5" hidden="false" customHeight="true" outlineLevel="0" collapsed="false">
      <c r="A26" s="2"/>
      <c r="B26" s="16"/>
      <c r="C26" s="19"/>
      <c r="D26" s="21" t="s">
        <v>24</v>
      </c>
      <c r="E26" s="19"/>
      <c r="F26" s="27"/>
      <c r="G26" s="19"/>
      <c r="H26" s="19"/>
      <c r="I26" s="19"/>
      <c r="J26" s="22"/>
      <c r="K26" s="2"/>
    </row>
    <row r="27" customFormat="false" ht="16.5" hidden="false" customHeight="true" outlineLevel="0" collapsed="false">
      <c r="A27" s="2"/>
      <c r="B27" s="16"/>
      <c r="C27" s="19"/>
      <c r="D27" s="21"/>
      <c r="E27" s="25" t="n">
        <f aca="false">0.856*H25</f>
        <v>8575.99355511816</v>
      </c>
      <c r="F27" s="32" t="n">
        <f aca="false">0.798108*H25</f>
        <v>7995.991897533</v>
      </c>
      <c r="G27" s="19" t="s">
        <v>25</v>
      </c>
      <c r="H27" s="30" t="n">
        <f aca="false">0.913*H25</f>
        <v>9147.05854652205</v>
      </c>
      <c r="I27" s="19"/>
      <c r="J27" s="22"/>
      <c r="K27" s="2"/>
    </row>
    <row r="28" customFormat="false" ht="16.5" hidden="false" customHeight="true" outlineLevel="0" collapsed="false">
      <c r="A28" s="2"/>
      <c r="B28" s="16" t="s">
        <v>26</v>
      </c>
      <c r="C28" s="19"/>
      <c r="D28" s="21" t="s">
        <v>27</v>
      </c>
      <c r="E28" s="19"/>
      <c r="F28" s="27"/>
      <c r="G28" s="32" t="n">
        <f aca="false">0.856*H25</f>
        <v>8575.99355511816</v>
      </c>
      <c r="H28" s="19"/>
      <c r="I28" s="19"/>
      <c r="J28" s="22"/>
      <c r="K28" s="2"/>
    </row>
    <row r="29" customFormat="false" ht="16.5" hidden="false" customHeight="true" outlineLevel="0" collapsed="false">
      <c r="A29" s="2"/>
      <c r="B29" s="16"/>
      <c r="C29" s="19"/>
      <c r="D29" s="21"/>
      <c r="E29" s="23" t="n">
        <v>30745</v>
      </c>
      <c r="F29" s="19"/>
      <c r="G29" s="19"/>
      <c r="H29" s="19"/>
      <c r="I29" s="19"/>
      <c r="J29" s="22"/>
      <c r="K29" s="2"/>
    </row>
    <row r="30" customFormat="false" ht="16.5" hidden="false" customHeight="true" outlineLevel="0" collapsed="false">
      <c r="A30" s="2"/>
      <c r="B30" s="16"/>
      <c r="C30" s="19"/>
      <c r="D30" s="33" t="s">
        <v>28</v>
      </c>
      <c r="E30" s="19"/>
      <c r="F30" s="19"/>
      <c r="G30" s="19"/>
      <c r="H30" s="19"/>
      <c r="I30" s="19"/>
      <c r="J30" s="22"/>
      <c r="K30" s="2"/>
    </row>
    <row r="31" customFormat="false" ht="16.5" hidden="false" customHeight="true" outlineLevel="0" collapsed="false">
      <c r="A31" s="2"/>
      <c r="B31" s="16"/>
      <c r="C31" s="19"/>
      <c r="D31" s="33"/>
      <c r="E31" s="25" t="n">
        <f aca="false">5791*1.03</f>
        <v>5964.73</v>
      </c>
      <c r="F31" s="27" t="s">
        <v>29</v>
      </c>
      <c r="G31" s="19"/>
      <c r="H31" s="19"/>
      <c r="I31" s="19"/>
      <c r="J31" s="22"/>
      <c r="K31" s="2"/>
    </row>
    <row r="32" customFormat="false" ht="16.5" hidden="false" customHeight="true" outlineLevel="0" collapsed="false">
      <c r="A32" s="2"/>
      <c r="B32" s="16"/>
      <c r="C32" s="19"/>
      <c r="D32" s="19"/>
      <c r="E32" s="34"/>
      <c r="F32" s="27"/>
      <c r="G32" s="19"/>
      <c r="H32" s="19"/>
      <c r="I32" s="19"/>
      <c r="J32" s="22"/>
      <c r="K32" s="2"/>
    </row>
    <row r="33" customFormat="false" ht="17.25" hidden="false" customHeight="false" outlineLevel="0" collapsed="false">
      <c r="A33" s="2"/>
      <c r="B33" s="16" t="s">
        <v>30</v>
      </c>
      <c r="C33" s="19"/>
      <c r="D33" s="19" t="s">
        <v>31</v>
      </c>
      <c r="E33" s="35"/>
      <c r="F33" s="36" t="s">
        <v>32</v>
      </c>
      <c r="G33" s="36"/>
      <c r="H33" s="37" t="s">
        <v>33</v>
      </c>
      <c r="I33" s="38" t="n">
        <f aca="false">SUM(E36:$I$36)</f>
        <v>1.001</v>
      </c>
      <c r="J33" s="22"/>
      <c r="K33" s="2"/>
    </row>
    <row r="34" customFormat="false" ht="15" hidden="false" customHeight="true" outlineLevel="0" collapsed="false">
      <c r="A34" s="2"/>
      <c r="B34" s="16"/>
      <c r="C34" s="19"/>
      <c r="D34" s="19" t="s">
        <v>34</v>
      </c>
      <c r="E34" s="39" t="s">
        <v>35</v>
      </c>
      <c r="F34" s="39" t="s">
        <v>36</v>
      </c>
      <c r="G34" s="39" t="s">
        <v>37</v>
      </c>
      <c r="H34" s="39" t="s">
        <v>38</v>
      </c>
      <c r="I34" s="39" t="s">
        <v>39</v>
      </c>
      <c r="J34" s="22"/>
      <c r="K34" s="2"/>
    </row>
    <row r="35" customFormat="false" ht="15.75" hidden="false" customHeight="false" outlineLevel="0" collapsed="false">
      <c r="A35" s="2" t="s">
        <v>40</v>
      </c>
      <c r="B35" s="16"/>
      <c r="C35" s="19"/>
      <c r="D35" s="19" t="s">
        <v>41</v>
      </c>
      <c r="E35" s="39"/>
      <c r="F35" s="39"/>
      <c r="G35" s="39"/>
      <c r="H35" s="39"/>
      <c r="I35" s="39"/>
      <c r="J35" s="40"/>
      <c r="K35" s="2"/>
    </row>
    <row r="36" customFormat="false" ht="15.75" hidden="false" customHeight="false" outlineLevel="0" collapsed="false">
      <c r="A36" s="2" t="s">
        <v>40</v>
      </c>
      <c r="B36" s="16"/>
      <c r="C36" s="19"/>
      <c r="D36" s="19" t="s">
        <v>42</v>
      </c>
      <c r="E36" s="41" t="n">
        <v>0.383</v>
      </c>
      <c r="F36" s="41" t="n">
        <v>0.223</v>
      </c>
      <c r="G36" s="41" t="n">
        <v>0.16</v>
      </c>
      <c r="H36" s="41" t="n">
        <v>0.15</v>
      </c>
      <c r="I36" s="41" t="n">
        <v>0.085</v>
      </c>
      <c r="J36" s="42"/>
      <c r="K36" s="2"/>
    </row>
    <row r="37" customFormat="false" ht="15" hidden="false" customHeight="false" outlineLevel="0" collapsed="false">
      <c r="A37" s="2" t="s">
        <v>40</v>
      </c>
      <c r="B37" s="16"/>
      <c r="C37" s="19"/>
      <c r="D37" s="19" t="s">
        <v>43</v>
      </c>
      <c r="E37" s="43" t="n">
        <v>0.358652811735941</v>
      </c>
      <c r="F37" s="43" t="n">
        <v>0.241402912621359</v>
      </c>
      <c r="G37" s="43" t="n">
        <v>0.176551724137931</v>
      </c>
      <c r="H37" s="43" t="n">
        <v>0.15625</v>
      </c>
      <c r="I37" s="43" t="n">
        <v>0.0737244897959184</v>
      </c>
      <c r="J37" s="22"/>
      <c r="K37" s="2"/>
    </row>
    <row r="38" customFormat="false" ht="15" hidden="false" customHeight="false" outlineLevel="0" collapsed="false">
      <c r="A38" s="2" t="s">
        <v>40</v>
      </c>
      <c r="B38" s="16"/>
      <c r="C38" s="19"/>
      <c r="D38" s="19" t="s">
        <v>44</v>
      </c>
      <c r="E38" s="26" t="n">
        <f aca="false">0.75*H25</f>
        <v>7514.01304478811</v>
      </c>
      <c r="F38" s="26" t="n">
        <f aca="false">0.65*H25</f>
        <v>6512.14463881636</v>
      </c>
      <c r="G38" s="26" t="n">
        <f aca="false">0.5*H25</f>
        <v>5009.34202985874</v>
      </c>
      <c r="H38" s="26" t="n">
        <f aca="false">0.25*H25</f>
        <v>2504.67101492937</v>
      </c>
      <c r="I38" s="26" t="n">
        <f aca="false">0</f>
        <v>0</v>
      </c>
      <c r="J38" s="42"/>
      <c r="K38" s="2"/>
    </row>
    <row r="39" customFormat="false" ht="15" hidden="false" customHeight="false" outlineLevel="0" collapsed="false">
      <c r="A39" s="2"/>
      <c r="B39" s="16"/>
      <c r="C39" s="19"/>
      <c r="D39" s="19"/>
      <c r="E39" s="19"/>
      <c r="F39" s="19"/>
      <c r="G39" s="19"/>
      <c r="H39" s="19"/>
      <c r="I39" s="19"/>
      <c r="J39" s="22"/>
      <c r="K39" s="2"/>
    </row>
    <row r="40" customFormat="false" ht="15" hidden="false" customHeight="false" outlineLevel="0" collapsed="false">
      <c r="A40" s="2"/>
      <c r="B40" s="16"/>
      <c r="C40" s="19"/>
      <c r="D40" s="19"/>
      <c r="E40" s="19"/>
      <c r="F40" s="19"/>
      <c r="G40" s="19"/>
      <c r="H40" s="19"/>
      <c r="I40" s="19"/>
      <c r="J40" s="22"/>
      <c r="K40" s="2"/>
    </row>
    <row r="41" customFormat="false" ht="27" hidden="false" customHeight="true" outlineLevel="0" collapsed="false">
      <c r="A41" s="2"/>
      <c r="B41" s="15" t="s">
        <v>45</v>
      </c>
      <c r="C41" s="16"/>
      <c r="D41" s="16"/>
      <c r="E41" s="44" t="s">
        <v>46</v>
      </c>
      <c r="F41" s="16"/>
      <c r="G41" s="16"/>
      <c r="H41" s="16"/>
      <c r="I41" s="16"/>
      <c r="J41" s="45"/>
      <c r="K41" s="2"/>
    </row>
    <row r="42" customFormat="false" ht="18.75" hidden="false" customHeight="false" outlineLevel="0" collapsed="false">
      <c r="A42" s="2"/>
      <c r="B42" s="16"/>
      <c r="C42" s="19"/>
      <c r="D42" s="46"/>
      <c r="E42" s="46"/>
      <c r="F42" s="47"/>
      <c r="G42" s="19"/>
      <c r="H42" s="19"/>
      <c r="I42" s="19"/>
      <c r="J42" s="19"/>
      <c r="K42" s="2"/>
    </row>
    <row r="43" customFormat="false" ht="18.75" hidden="false" customHeight="false" outlineLevel="0" collapsed="false">
      <c r="A43" s="2"/>
      <c r="B43" s="16"/>
      <c r="C43" s="19"/>
      <c r="D43" s="46"/>
      <c r="E43" s="46"/>
      <c r="F43" s="47"/>
      <c r="G43" s="19"/>
      <c r="H43" s="19"/>
      <c r="I43" s="19"/>
      <c r="J43" s="19"/>
      <c r="K43" s="2"/>
    </row>
    <row r="44" customFormat="false" ht="18.75" hidden="false" customHeight="false" outlineLevel="0" collapsed="false">
      <c r="A44" s="2"/>
      <c r="B44" s="16"/>
      <c r="C44" s="19"/>
      <c r="D44" s="46"/>
      <c r="E44" s="46"/>
      <c r="F44" s="47"/>
      <c r="G44" s="19"/>
      <c r="H44" s="19"/>
      <c r="I44" s="19"/>
      <c r="J44" s="19"/>
      <c r="K44" s="2"/>
    </row>
    <row r="45" customFormat="false" ht="18.75" hidden="false" customHeight="false" outlineLevel="0" collapsed="false">
      <c r="A45" s="2"/>
      <c r="B45" s="16"/>
      <c r="C45" s="19"/>
      <c r="D45" s="46"/>
      <c r="E45" s="46"/>
      <c r="F45" s="47"/>
      <c r="G45" s="19"/>
      <c r="H45" s="19"/>
      <c r="I45" s="19"/>
      <c r="J45" s="19"/>
      <c r="K45" s="2"/>
    </row>
    <row r="46" customFormat="false" ht="18.75" hidden="false" customHeight="false" outlineLevel="0" collapsed="false">
      <c r="A46" s="2"/>
      <c r="B46" s="16"/>
      <c r="C46" s="19"/>
      <c r="D46" s="46"/>
      <c r="E46" s="46"/>
      <c r="F46" s="47"/>
      <c r="G46" s="19"/>
      <c r="H46" s="19"/>
      <c r="I46" s="19"/>
      <c r="J46" s="19"/>
      <c r="K46" s="2"/>
    </row>
    <row r="47" customFormat="false" ht="18.75" hidden="false" customHeight="false" outlineLevel="0" collapsed="false">
      <c r="A47" s="2"/>
      <c r="B47" s="16"/>
      <c r="C47" s="19"/>
      <c r="D47" s="46"/>
      <c r="E47" s="46"/>
      <c r="F47" s="47"/>
      <c r="G47" s="19"/>
      <c r="H47" s="19"/>
      <c r="I47" s="19"/>
      <c r="J47" s="19"/>
      <c r="K47" s="2"/>
    </row>
    <row r="48" customFormat="false" ht="18.75" hidden="false" customHeight="false" outlineLevel="0" collapsed="false">
      <c r="A48" s="2"/>
      <c r="B48" s="16"/>
      <c r="C48" s="19"/>
      <c r="D48" s="46"/>
      <c r="E48" s="46"/>
      <c r="F48" s="47"/>
      <c r="G48" s="19"/>
      <c r="H48" s="19"/>
      <c r="I48" s="19"/>
      <c r="J48" s="19"/>
      <c r="K48" s="2"/>
    </row>
    <row r="49" customFormat="false" ht="18.75" hidden="false" customHeight="false" outlineLevel="0" collapsed="false">
      <c r="A49" s="2"/>
      <c r="B49" s="16"/>
      <c r="C49" s="19"/>
      <c r="D49" s="46"/>
      <c r="E49" s="46"/>
      <c r="F49" s="47"/>
      <c r="G49" s="19"/>
      <c r="H49" s="19"/>
      <c r="I49" s="19"/>
      <c r="J49" s="19"/>
      <c r="K49" s="2"/>
    </row>
    <row r="50" customFormat="false" ht="18.75" hidden="false" customHeight="false" outlineLevel="0" collapsed="false">
      <c r="A50" s="2"/>
      <c r="B50" s="16"/>
      <c r="C50" s="19"/>
      <c r="D50" s="46"/>
      <c r="E50" s="46"/>
      <c r="F50" s="47"/>
      <c r="G50" s="19"/>
      <c r="H50" s="19"/>
      <c r="I50" s="19"/>
      <c r="J50" s="19"/>
      <c r="K50" s="2"/>
    </row>
    <row r="51" customFormat="false" ht="18.75" hidden="false" customHeight="false" outlineLevel="0" collapsed="false">
      <c r="A51" s="2"/>
      <c r="B51" s="16"/>
      <c r="C51" s="19"/>
      <c r="D51" s="46"/>
      <c r="E51" s="46"/>
      <c r="F51" s="47"/>
      <c r="G51" s="19"/>
      <c r="H51" s="19"/>
      <c r="I51" s="19"/>
      <c r="J51" s="19"/>
      <c r="K51" s="2"/>
    </row>
    <row r="52" customFormat="false" ht="18.75" hidden="false" customHeight="false" outlineLevel="0" collapsed="false">
      <c r="A52" s="2"/>
      <c r="B52" s="16"/>
      <c r="C52" s="19"/>
      <c r="D52" s="46"/>
      <c r="E52" s="46"/>
      <c r="F52" s="47"/>
      <c r="G52" s="19"/>
      <c r="H52" s="19"/>
      <c r="I52" s="19"/>
      <c r="J52" s="19"/>
      <c r="K52" s="2"/>
    </row>
    <row r="53" customFormat="false" ht="19.5" hidden="false" customHeight="false" outlineLevel="0" collapsed="false">
      <c r="A53" s="2"/>
      <c r="B53" s="16"/>
      <c r="C53" s="19"/>
      <c r="D53" s="46"/>
      <c r="E53" s="46"/>
      <c r="F53" s="47"/>
      <c r="G53" s="19"/>
      <c r="H53" s="19"/>
      <c r="I53" s="19"/>
      <c r="J53" s="19"/>
      <c r="K53" s="2"/>
    </row>
    <row r="54" customFormat="false" ht="18.75" hidden="false" customHeight="false" outlineLevel="0" collapsed="false">
      <c r="A54" s="2"/>
      <c r="B54" s="16"/>
      <c r="C54" s="19"/>
      <c r="D54" s="48" t="s">
        <v>47</v>
      </c>
      <c r="E54" s="49" t="n">
        <f aca="false">SUM(E57:N57)</f>
        <v>960104975.680476</v>
      </c>
      <c r="F54" s="47" t="s">
        <v>48</v>
      </c>
      <c r="G54" s="19"/>
      <c r="H54" s="19"/>
      <c r="I54" s="19"/>
      <c r="J54" s="19"/>
      <c r="K54" s="19"/>
      <c r="L54" s="19"/>
      <c r="M54" s="19"/>
      <c r="N54" s="19"/>
      <c r="O54" s="19"/>
      <c r="P54" s="19"/>
      <c r="Q54" s="19"/>
      <c r="R54" s="19"/>
      <c r="S54" s="19"/>
      <c r="T54" s="19"/>
      <c r="U54" s="19"/>
      <c r="V54" s="19"/>
      <c r="W54" s="19"/>
      <c r="X54" s="19"/>
      <c r="Y54" s="19"/>
      <c r="Z54" s="19"/>
      <c r="AA54" s="19"/>
      <c r="AB54" s="19"/>
      <c r="AC54" s="19"/>
    </row>
    <row r="55" customFormat="false" ht="19.5" hidden="false" customHeight="false" outlineLevel="0" collapsed="false">
      <c r="A55" s="2"/>
      <c r="B55" s="16"/>
      <c r="C55" s="19"/>
      <c r="D55" s="50" t="s">
        <v>49</v>
      </c>
      <c r="E55" s="51" t="n">
        <f aca="false">S57</f>
        <v>426797480.367515</v>
      </c>
      <c r="F55" s="47"/>
      <c r="G55" s="19"/>
      <c r="H55" s="19"/>
      <c r="I55" s="19"/>
      <c r="J55" s="19"/>
      <c r="K55" s="19"/>
      <c r="L55" s="19"/>
      <c r="M55" s="19"/>
      <c r="N55" s="19"/>
      <c r="O55" s="19"/>
      <c r="P55" s="19"/>
      <c r="Q55" s="19"/>
      <c r="R55" s="19"/>
      <c r="S55" s="19"/>
      <c r="T55" s="19"/>
      <c r="U55" s="19"/>
      <c r="V55" s="19"/>
      <c r="W55" s="19"/>
      <c r="X55" s="19"/>
      <c r="Y55" s="19"/>
      <c r="Z55" s="19"/>
      <c r="AA55" s="19"/>
      <c r="AB55" s="19"/>
      <c r="AC55" s="19"/>
    </row>
    <row r="56" customFormat="false" ht="18.75" hidden="false" customHeight="false" outlineLevel="0" collapsed="false">
      <c r="A56" s="2"/>
      <c r="B56" s="52" t="s">
        <v>50</v>
      </c>
      <c r="C56" s="19"/>
      <c r="D56" s="48" t="s">
        <v>51</v>
      </c>
      <c r="E56" s="53" t="n">
        <v>1</v>
      </c>
      <c r="F56" s="54" t="n">
        <v>2</v>
      </c>
      <c r="G56" s="53" t="n">
        <v>3</v>
      </c>
      <c r="H56" s="54" t="n">
        <v>4</v>
      </c>
      <c r="I56" s="53" t="n">
        <v>5</v>
      </c>
      <c r="J56" s="54" t="n">
        <v>6</v>
      </c>
      <c r="K56" s="53" t="n">
        <v>7</v>
      </c>
      <c r="L56" s="54" t="n">
        <v>8</v>
      </c>
      <c r="M56" s="53" t="n">
        <v>9</v>
      </c>
      <c r="N56" s="54" t="n">
        <v>10</v>
      </c>
      <c r="O56" s="53" t="n">
        <v>11</v>
      </c>
      <c r="P56" s="54" t="n">
        <v>12</v>
      </c>
      <c r="Q56" s="53" t="n">
        <v>13</v>
      </c>
      <c r="R56" s="54" t="n">
        <v>14</v>
      </c>
      <c r="S56" s="53" t="n">
        <v>15</v>
      </c>
      <c r="T56" s="54" t="n">
        <v>16</v>
      </c>
      <c r="U56" s="53" t="n">
        <v>17</v>
      </c>
      <c r="V56" s="54" t="n">
        <v>18</v>
      </c>
      <c r="W56" s="53" t="n">
        <v>19</v>
      </c>
      <c r="X56" s="54" t="n">
        <v>20</v>
      </c>
      <c r="Y56" s="53" t="n">
        <v>21</v>
      </c>
      <c r="Z56" s="54" t="n">
        <v>22</v>
      </c>
      <c r="AA56" s="53" t="n">
        <v>23</v>
      </c>
      <c r="AB56" s="54" t="n">
        <v>24</v>
      </c>
      <c r="AC56" s="55" t="n">
        <v>25</v>
      </c>
    </row>
    <row r="57" customFormat="false" ht="18.75" hidden="false" customHeight="false" outlineLevel="0" collapsed="false">
      <c r="A57" s="2"/>
      <c r="B57" s="56" t="n">
        <v>0</v>
      </c>
      <c r="C57" s="19"/>
      <c r="D57" s="57" t="s">
        <v>52</v>
      </c>
      <c r="E57" s="58" t="n">
        <f aca="false">G86+G87</f>
        <v>9398565.31867075</v>
      </c>
      <c r="F57" s="58" t="n">
        <f aca="false">H86+H87</f>
        <v>21839267.8040927</v>
      </c>
      <c r="G57" s="58" t="n">
        <f aca="false">I86+I87</f>
        <v>38725996.837175</v>
      </c>
      <c r="H57" s="58" t="n">
        <f aca="false">J86+J87</f>
        <v>60300016.4150177</v>
      </c>
      <c r="I57" s="58" t="n">
        <f aca="false">K86+K87</f>
        <v>86552205.2230108</v>
      </c>
      <c r="J57" s="58" t="n">
        <f aca="false">L86+L87</f>
        <v>117142800.640107</v>
      </c>
      <c r="K57" s="58" t="n">
        <f aca="false">M86+M87</f>
        <v>83723767.5803302</v>
      </c>
      <c r="L57" s="58" t="n">
        <f aca="false">N86+N87</f>
        <v>131741505.683659</v>
      </c>
      <c r="M57" s="58" t="n">
        <f aca="false">O86+O87</f>
        <v>180922913.922156</v>
      </c>
      <c r="N57" s="58" t="n">
        <f aca="false">P86+P87</f>
        <v>229757936.256257</v>
      </c>
      <c r="O57" s="58" t="n">
        <f aca="false">Q86+Q87</f>
        <v>276778345.656242</v>
      </c>
      <c r="P57" s="58" t="n">
        <f aca="false">R86+R87</f>
        <v>320728025.016076</v>
      </c>
      <c r="Q57" s="58" t="n">
        <f aca="false">S86+S87</f>
        <v>360682852.011548</v>
      </c>
      <c r="R57" s="58" t="n">
        <f aca="false">T86+T87</f>
        <v>396099637.001092</v>
      </c>
      <c r="S57" s="58" t="n">
        <f aca="false">U86+U87</f>
        <v>426797480.367515</v>
      </c>
      <c r="T57" s="58" t="n">
        <f aca="false">V86+V87</f>
        <v>452892090.516614</v>
      </c>
      <c r="U57" s="58" t="n">
        <f aca="false">W86+W87</f>
        <v>474709114.099885</v>
      </c>
      <c r="V57" s="58" t="n">
        <f aca="false">X86+X87</f>
        <v>492698393.495643</v>
      </c>
      <c r="W57" s="58" t="n">
        <f aca="false">Y86+Y87</f>
        <v>507362543.724947</v>
      </c>
      <c r="X57" s="58" t="n">
        <f aca="false">Z86+Z87</f>
        <v>519204957.221912</v>
      </c>
      <c r="Y57" s="58" t="n">
        <f aca="false">AA86+AA87</f>
        <v>528696613.221719</v>
      </c>
      <c r="Z57" s="58" t="n">
        <f aca="false">AB86+AB87</f>
        <v>536258177.299943</v>
      </c>
      <c r="AA57" s="58" t="n">
        <f aca="false">AC86+AC87</f>
        <v>542253093.310998</v>
      </c>
      <c r="AB57" s="58" t="n">
        <f aca="false">AD86+AD87</f>
        <v>546987769.363591</v>
      </c>
      <c r="AC57" s="59" t="n">
        <f aca="false">AE86+AE87</f>
        <v>550715825.765321</v>
      </c>
    </row>
    <row r="58" customFormat="false" ht="18.75" hidden="false" customHeight="false" outlineLevel="0" collapsed="false">
      <c r="A58" s="2"/>
      <c r="B58" s="60" t="n">
        <f aca="false">H25</f>
        <v>10018.6840597175</v>
      </c>
      <c r="C58" s="19"/>
      <c r="D58" s="57" t="s">
        <v>53</v>
      </c>
      <c r="E58" s="58" t="n">
        <f aca="false">(Total_Expenditures-G85*(Reduction_in_State_Rev+Local_Rev_Reduction_Migration+Local_Rev_Reduction_Private*Phase_In1))/(Public_Schools_Enroll-Total_Migration*G85)</f>
        <v>10104.9774782294</v>
      </c>
      <c r="F58" s="58" t="n">
        <f aca="false">(Total_Expenditures-H85*(Reduction_in_State_Rev+Local_Rev_Reduction_Migration+Local_Rev_Reduction_Private*Phase_In1))/(Public_Schools_Enroll-Total_Migration*H85)</f>
        <v>10207.8461858263</v>
      </c>
      <c r="G58" s="58" t="n">
        <f aca="false">(Total_Expenditures-I85*(Reduction_in_State_Rev+Local_Rev_Reduction_Migration+Local_Rev_Reduction_Private*Phase_In1))/(Public_Schools_Enroll-Total_Migration*I85)</f>
        <v>10335.7334655326</v>
      </c>
      <c r="H58" s="58" t="n">
        <f aca="false">(Total_Expenditures-J85*(Reduction_in_State_Rev+Local_Rev_Reduction_Migration+Local_Rev_Reduction_Private*Phase_In1))/(Public_Schools_Enroll-Total_Migration*J85)</f>
        <v>10493.3918081311</v>
      </c>
      <c r="I58" s="58" t="n">
        <f aca="false">(Total_Expenditures-K85*(Reduction_in_State_Rev+Local_Rev_Reduction_Migration+Local_Rev_Reduction_Private*Phase_In1))/(Public_Schools_Enroll-Total_Migration*K85)</f>
        <v>10685.747823714</v>
      </c>
      <c r="J58" s="58" t="n">
        <f aca="false">(Total_Expenditures-L85*(Reduction_in_State_Rev+Local_Rev_Reduction_Migration+Local_Rev_Reduction_Private*Phase_In1))/(Public_Schools_Enroll-Total_Migration*L85)</f>
        <v>10917.4923516545</v>
      </c>
      <c r="K58" s="58" t="n">
        <f aca="false">(Total_Expenditures-M85*(Reduction_in_State_Rev+Local_Rev_Reduction_Migration+Local_Rev_Reduction_Private*Phase_In1))/(Public_Schools_Enroll-Total_Migration*M85)</f>
        <v>11192.4801479287</v>
      </c>
      <c r="L58" s="58" t="n">
        <f aca="false">(Total_Expenditures-N85*(Reduction_in_State_Rev+Local_Rev_Reduction_Migration+Local_Rev_Reduction_Private*Phase_In1))/(Public_Schools_Enroll-Total_Migration*N85)</f>
        <v>11512.9573088664</v>
      </c>
      <c r="M58" s="58" t="n">
        <f aca="false">(Total_Expenditures-O85*(Reduction_in_State_Rev+Local_Rev_Reduction_Migration+Local_Rev_Reduction_Private*Phase_In1))/(Public_Schools_Enroll-Total_Migration*O85)</f>
        <v>11878.7039046313</v>
      </c>
      <c r="N58" s="58" t="n">
        <f aca="false">(Total_Expenditures-P85*(Reduction_in_State_Rev+Local_Rev_Reduction_Migration+Local_Rev_Reduction_Private*Phase_In1))/(Public_Schools_Enroll-Total_Migration*P85)</f>
        <v>12286.2650571634</v>
      </c>
      <c r="O58" s="58" t="n">
        <f aca="false">(Total_Expenditures-Q85*(Reduction_in_State_Rev+Local_Rev_Reduction_Migration+Local_Rev_Reduction_Private*Phase_In1))/(Public_Schools_Enroll-Total_Migration*Q85)</f>
        <v>12728.5116798833</v>
      </c>
      <c r="P58" s="58" t="n">
        <f aca="false">(Total_Expenditures-R85*(Reduction_in_State_Rev+Local_Rev_Reduction_Migration+Local_Rev_Reduction_Private*Phase_In1))/(Public_Schools_Enroll-Total_Migration*R85)</f>
        <v>13194.7708250097</v>
      </c>
      <c r="Q58" s="58" t="n">
        <f aca="false">(Total_Expenditures-S85*(Reduction_in_State_Rev+Local_Rev_Reduction_Migration+Local_Rev_Reduction_Private*Phase_In1))/(Public_Schools_Enroll-Total_Migration*S85)</f>
        <v>13671.6543372545</v>
      </c>
      <c r="R58" s="58" t="n">
        <f aca="false">(Total_Expenditures-T85*(Reduction_in_State_Rev+Local_Rev_Reduction_Migration+Local_Rev_Reduction_Private*Phase_In1))/(Public_Schools_Enroll-Total_Migration*T85)</f>
        <v>14144.5046622947</v>
      </c>
      <c r="S58" s="58" t="n">
        <f aca="false">(Total_Expenditures-U85*(Reduction_in_State_Rev+Local_Rev_Reduction_Migration+Local_Rev_Reduction_Private*Phase_In1))/(Public_Schools_Enroll-Total_Migration*U85)</f>
        <v>14599.1510372605</v>
      </c>
      <c r="T58" s="58" t="n">
        <f aca="false">(Total_Expenditures-V85*(Reduction_in_State_Rev+Local_Rev_Reduction_Migration+Local_Rev_Reduction_Private*Phase_In1))/(Public_Schools_Enroll-Total_Migration*V85)</f>
        <v>15023.5450834907</v>
      </c>
      <c r="U58" s="58" t="n">
        <f aca="false">(Total_Expenditures-W85*(Reduction_in_State_Rev+Local_Rev_Reduction_Migration+Local_Rev_Reduction_Private*Phase_In1))/(Public_Schools_Enroll-Total_Migration*W85)</f>
        <v>15408.8938457794</v>
      </c>
      <c r="V58" s="58" t="n">
        <f aca="false">(Total_Expenditures-X85*(Reduction_in_State_Rev+Local_Rev_Reduction_Migration+Local_Rev_Reduction_Private*Phase_In1))/(Public_Schools_Enroll-Total_Migration*X85)</f>
        <v>15750.1017224484</v>
      </c>
      <c r="W58" s="58" t="n">
        <f aca="false">(Total_Expenditures-Y85*(Reduction_in_State_Rev+Local_Rev_Reduction_Migration+Local_Rev_Reduction_Private*Phase_In1))/(Public_Schools_Enroll-Total_Migration*Y85)</f>
        <v>16045.5636356624</v>
      </c>
      <c r="X58" s="58" t="n">
        <f aca="false">(Total_Expenditures-Z85*(Reduction_in_State_Rev+Local_Rev_Reduction_Migration+Local_Rev_Reduction_Private*Phase_In1))/(Public_Schools_Enroll-Total_Migration*Z85)</f>
        <v>16296.5135394321</v>
      </c>
      <c r="Y58" s="58" t="n">
        <f aca="false">(Total_Expenditures-AA85*(Reduction_in_State_Rev+Local_Rev_Reduction_Migration+Local_Rev_Reduction_Private*Phase_In1))/(Public_Schools_Enroll-Total_Migration*AA85)</f>
        <v>16506.1806488488</v>
      </c>
      <c r="Z58" s="58" t="n">
        <f aca="false">(Total_Expenditures-AB85*(Reduction_in_State_Rev+Local_Rev_Reduction_Migration+Local_Rev_Reduction_Private*Phase_In1))/(Public_Schools_Enroll-Total_Migration*AB85)</f>
        <v>16678.9625430092</v>
      </c>
      <c r="AA58" s="58" t="n">
        <f aca="false">(Total_Expenditures-AC85*(Reduction_in_State_Rev+Local_Rev_Reduction_Migration+Local_Rev_Reduction_Private*Phase_In1))/(Public_Schools_Enroll-Total_Migration*AC85)</f>
        <v>16819.7409546361</v>
      </c>
      <c r="AB58" s="58" t="n">
        <f aca="false">(Total_Expenditures-AD85*(Reduction_in_State_Rev+Local_Rev_Reduction_Migration+Local_Rev_Reduction_Private*Phase_In1))/(Public_Schools_Enroll-Total_Migration*AD85)</f>
        <v>16933.3865897988</v>
      </c>
      <c r="AC58" s="59" t="n">
        <f aca="false">(Total_Expenditures-AE85*(Reduction_in_State_Rev+Local_Rev_Reduction_Migration+Local_Rev_Reduction_Private*Phase_In1))/(Public_Schools_Enroll-Total_Migration*AE85)</f>
        <v>17024.4450802472</v>
      </c>
    </row>
    <row r="59" customFormat="false" ht="18.75" hidden="false" customHeight="false" outlineLevel="0" collapsed="false">
      <c r="A59" s="2"/>
      <c r="B59" s="61" t="n">
        <f aca="false">Private_Schools_Enroll</f>
        <v>30745</v>
      </c>
      <c r="C59" s="19"/>
      <c r="D59" s="57" t="s">
        <v>54</v>
      </c>
      <c r="E59" s="62" t="n">
        <f aca="false">Private_Schools_Enroll+SUM($E$126:$I$126)*G85</f>
        <v>38216.5426869495</v>
      </c>
      <c r="F59" s="62" t="n">
        <f aca="false">Private_Schools_Enroll+SUM($E$126:$I$126)*H85</f>
        <v>46787.7066229129</v>
      </c>
      <c r="G59" s="62" t="n">
        <f aca="false">Private_Schools_Enroll+SUM($E$126:$I$126)*I85</f>
        <v>56965.9464392546</v>
      </c>
      <c r="H59" s="62" t="n">
        <f aca="false">Private_Schools_Enroll+SUM($E$126:$I$126)*J85</f>
        <v>68838.4702410962</v>
      </c>
      <c r="I59" s="62" t="n">
        <f aca="false">Private_Schools_Enroll+SUM($E$126:$I$126)*K85</f>
        <v>82401.9810070302</v>
      </c>
      <c r="J59" s="62" t="n">
        <f aca="false">Private_Schools_Enroll+SUM($E$126:$I$126)*L85</f>
        <v>97533.6669842505</v>
      </c>
      <c r="K59" s="62" t="n">
        <f aca="false">Private_Schools_Enroll+SUM($E$126:$I$126)*M85</f>
        <v>113974.04667408</v>
      </c>
      <c r="L59" s="62" t="n">
        <f aca="false">Private_Schools_Enroll+SUM($E$126:$I$126)*N85</f>
        <v>131330.701635302</v>
      </c>
      <c r="M59" s="62" t="n">
        <f aca="false">Private_Schools_Enroll+SUM($E$126:$I$126)*O85</f>
        <v>149107.980762146</v>
      </c>
      <c r="N59" s="62" t="n">
        <f aca="false">Private_Schools_Enroll+SUM($E$126:$I$126)*P85</f>
        <v>166760.054061655</v>
      </c>
      <c r="O59" s="62" t="n">
        <f aca="false">Private_Schools_Enroll+SUM($E$126:$I$126)*Q85</f>
        <v>183756.211197061</v>
      </c>
      <c r="P59" s="62" t="n">
        <f aca="false">Private_Schools_Enroll+SUM($E$126:$I$126)*R85</f>
        <v>199642.411806167</v>
      </c>
      <c r="Q59" s="62" t="n">
        <f aca="false">Private_Schools_Enroll+SUM($E$126:$I$126)*S85</f>
        <v>214084.619489991</v>
      </c>
      <c r="R59" s="62" t="n">
        <f aca="false">Private_Schools_Enroll+SUM($E$126:$I$126)*T85</f>
        <v>226886.491072873</v>
      </c>
      <c r="S59" s="62" t="n">
        <f aca="false">Private_Schools_Enroll+SUM($E$126:$I$126)*U85</f>
        <v>237982.637963801</v>
      </c>
      <c r="T59" s="62" t="n">
        <f aca="false">Private_Schools_Enroll+SUM($E$126:$I$126)*V85</f>
        <v>247414.88451675</v>
      </c>
      <c r="U59" s="62" t="n">
        <f aca="false">Private_Schools_Enroll+SUM($E$126:$I$126)*W85</f>
        <v>255300.940078151</v>
      </c>
      <c r="V59" s="62" t="n">
        <f aca="false">Private_Schools_Enroll+SUM($E$126:$I$126)*X85</f>
        <v>261803.406204342</v>
      </c>
      <c r="W59" s="62" t="n">
        <f aca="false">Private_Schools_Enroll+SUM($E$126:$I$126)*Y85</f>
        <v>267103.959830626</v>
      </c>
      <c r="X59" s="62" t="n">
        <f aca="false">Private_Schools_Enroll+SUM($E$126:$I$126)*Z85</f>
        <v>271384.558898676</v>
      </c>
      <c r="Y59" s="62" t="n">
        <f aca="false">Private_Schools_Enroll+SUM($E$126:$I$126)*AA85</f>
        <v>274815.445165012</v>
      </c>
      <c r="Z59" s="62" t="n">
        <f aca="false">Private_Schools_Enroll+SUM($E$126:$I$126)*AB85</f>
        <v>277548.673839601</v>
      </c>
      <c r="AA59" s="62" t="n">
        <f aca="false">Private_Schools_Enroll+SUM($E$126:$I$126)*AC85</f>
        <v>279715.616574418</v>
      </c>
      <c r="AB59" s="62" t="n">
        <f aca="false">Private_Schools_Enroll+SUM($E$126:$I$126)*AD85</f>
        <v>281427.028686775</v>
      </c>
      <c r="AC59" s="63" t="n">
        <f aca="false">Private_Schools_Enroll+SUM($E$126:$I$126)*AE85</f>
        <v>282774.58463582</v>
      </c>
    </row>
    <row r="60" customFormat="false" ht="18.75" hidden="false" customHeight="false" outlineLevel="0" collapsed="false">
      <c r="A60" s="2"/>
      <c r="B60" s="61" t="n">
        <f aca="false">Public_Schools_Enroll</f>
        <v>425872</v>
      </c>
      <c r="C60" s="19"/>
      <c r="D60" s="57" t="s">
        <v>55</v>
      </c>
      <c r="E60" s="62" t="n">
        <f aca="false">Public_Schools_Enroll-SUM($E$126:$I$126)*G85</f>
        <v>418400.457313051</v>
      </c>
      <c r="F60" s="62" t="n">
        <f aca="false">Public_Schools_Enroll-SUM($E$126:$I$126)*H85</f>
        <v>409829.293377087</v>
      </c>
      <c r="G60" s="62" t="n">
        <f aca="false">Public_Schools_Enroll-SUM($E$126:$I$126)*I85</f>
        <v>399651.053560745</v>
      </c>
      <c r="H60" s="62" t="n">
        <f aca="false">Public_Schools_Enroll-SUM($E$126:$I$126)*J85</f>
        <v>387778.529758904</v>
      </c>
      <c r="I60" s="62" t="n">
        <f aca="false">Public_Schools_Enroll-SUM($E$126:$I$126)*K85</f>
        <v>374215.01899297</v>
      </c>
      <c r="J60" s="62" t="n">
        <f aca="false">Public_Schools_Enroll-SUM($E$126:$I$126)*L85</f>
        <v>359083.33301575</v>
      </c>
      <c r="K60" s="62" t="n">
        <f aca="false">Public_Schools_Enroll-SUM($E$126:$I$126)*M85</f>
        <v>342642.95332592</v>
      </c>
      <c r="L60" s="62" t="n">
        <f aca="false">Public_Schools_Enroll-SUM($E$126:$I$126)*N85</f>
        <v>325286.298364698</v>
      </c>
      <c r="M60" s="62" t="n">
        <f aca="false">Public_Schools_Enroll-SUM($E$126:$I$126)*O85</f>
        <v>307509.019237854</v>
      </c>
      <c r="N60" s="62" t="n">
        <f aca="false">Public_Schools_Enroll-SUM($E$126:$I$126)*P85</f>
        <v>289856.945938345</v>
      </c>
      <c r="O60" s="62" t="n">
        <f aca="false">Public_Schools_Enroll-SUM($E$126:$I$126)*Q85</f>
        <v>272860.788802939</v>
      </c>
      <c r="P60" s="62" t="n">
        <f aca="false">Public_Schools_Enroll-SUM($E$126:$I$126)*R85</f>
        <v>256974.588193833</v>
      </c>
      <c r="Q60" s="62" t="n">
        <f aca="false">Public_Schools_Enroll-SUM($E$126:$I$126)*S85</f>
        <v>242532.380510009</v>
      </c>
      <c r="R60" s="62" t="n">
        <f aca="false">Public_Schools_Enroll-SUM($E$126:$I$126)*T85</f>
        <v>229730.508927127</v>
      </c>
      <c r="S60" s="62" t="n">
        <f aca="false">Public_Schools_Enroll-SUM($E$126:$I$126)*U85</f>
        <v>218634.362036199</v>
      </c>
      <c r="T60" s="62" t="n">
        <f aca="false">Public_Schools_Enroll-SUM($E$126:$I$126)*V85</f>
        <v>209202.11548325</v>
      </c>
      <c r="U60" s="62" t="n">
        <f aca="false">Public_Schools_Enroll-SUM($E$126:$I$126)*W85</f>
        <v>201316.059921849</v>
      </c>
      <c r="V60" s="62" t="n">
        <f aca="false">Public_Schools_Enroll-SUM($E$126:$I$126)*X85</f>
        <v>194813.593795658</v>
      </c>
      <c r="W60" s="62" t="n">
        <f aca="false">Public_Schools_Enroll-SUM($E$126:$I$126)*Y85</f>
        <v>189513.040169374</v>
      </c>
      <c r="X60" s="62" t="n">
        <f aca="false">Public_Schools_Enroll-SUM($E$126:$I$126)*Z85</f>
        <v>185232.441101325</v>
      </c>
      <c r="Y60" s="62" t="n">
        <f aca="false">Public_Schools_Enroll-SUM($E$126:$I$126)*AA85</f>
        <v>181801.554834988</v>
      </c>
      <c r="Z60" s="62" t="n">
        <f aca="false">Public_Schools_Enroll-SUM($E$126:$I$126)*AB85</f>
        <v>179068.326160399</v>
      </c>
      <c r="AA60" s="62" t="n">
        <f aca="false">Public_Schools_Enroll-SUM($E$126:$I$126)*AC85</f>
        <v>176901.383425582</v>
      </c>
      <c r="AB60" s="62" t="n">
        <f aca="false">Public_Schools_Enroll-SUM($E$126:$I$126)*AD85</f>
        <v>175189.971313225</v>
      </c>
      <c r="AC60" s="63" t="n">
        <f aca="false">Public_Schools_Enroll-SUM($E$126:$I$126)*AE85</f>
        <v>173842.41536418</v>
      </c>
    </row>
    <row r="61" customFormat="false" ht="19.5" hidden="false" customHeight="false" outlineLevel="0" collapsed="false">
      <c r="A61" s="2"/>
      <c r="B61" s="61"/>
      <c r="C61" s="19"/>
      <c r="D61" s="50" t="s">
        <v>56</v>
      </c>
      <c r="E61" s="64" t="str">
        <f aca="false">IF(E139-1=0,"Kindergarten",E139-1)</f>
        <v>Kindergarten</v>
      </c>
      <c r="F61" s="64" t="n">
        <f aca="false">IF(F139-1=0,"Kindergarten",F139-1)</f>
        <v>1</v>
      </c>
      <c r="G61" s="64" t="n">
        <f aca="false">IF(G139-1=0,"Kindergarten",G139-1)</f>
        <v>2</v>
      </c>
      <c r="H61" s="64" t="n">
        <f aca="false">IF(H139-1=0,"Kindergarten",H139-1)</f>
        <v>3</v>
      </c>
      <c r="I61" s="64" t="n">
        <f aca="false">IF(I139-1=0,"Kindergarten",I139-1)</f>
        <v>4</v>
      </c>
      <c r="J61" s="64" t="n">
        <f aca="false">IF(J139-1=0,"Kindergarten",J139-1)</f>
        <v>5</v>
      </c>
      <c r="K61" s="64" t="n">
        <f aca="false">IF(K139-1=0,"Kindergarten",K139-1)</f>
        <v>12</v>
      </c>
      <c r="L61" s="64" t="n">
        <f aca="false">IF(L139-1=0,"Kindergarten",L139-1)</f>
        <v>12</v>
      </c>
      <c r="M61" s="64" t="n">
        <f aca="false">IF(M139-1=0,"Kindergarten",M139-1)</f>
        <v>12</v>
      </c>
      <c r="N61" s="64" t="n">
        <f aca="false">IF(N139-1=0,"Kindergarten",N139-1)</f>
        <v>12</v>
      </c>
      <c r="O61" s="64" t="n">
        <f aca="false">IF(O139-1=0,"Kindergarten",O139-1)</f>
        <v>12</v>
      </c>
      <c r="P61" s="64" t="n">
        <f aca="false">IF(P139-1=0,"Kindergarten",P139-1)</f>
        <v>12</v>
      </c>
      <c r="Q61" s="64" t="n">
        <f aca="false">IF(Q139-1=0,"Kindergarten",Q139-1)</f>
        <v>12</v>
      </c>
      <c r="R61" s="64" t="n">
        <f aca="false">IF(R139-1=0,"Kindergarten",R139-1)</f>
        <v>12</v>
      </c>
      <c r="S61" s="64" t="n">
        <f aca="false">IF(S139-1=0,"Kindergarten",S139-1)</f>
        <v>12</v>
      </c>
      <c r="T61" s="64" t="n">
        <f aca="false">IF(T139-1=0,"Kindergarten",T139-1)</f>
        <v>12</v>
      </c>
      <c r="U61" s="64" t="n">
        <f aca="false">IF(U139-1=0,"Kindergarten",U139-1)</f>
        <v>12</v>
      </c>
      <c r="V61" s="64" t="n">
        <f aca="false">IF(V139-1=0,"Kindergarten",V139-1)</f>
        <v>12</v>
      </c>
      <c r="W61" s="64" t="n">
        <f aca="false">IF(W139-1=0,"Kindergarten",W139-1)</f>
        <v>12</v>
      </c>
      <c r="X61" s="64" t="n">
        <f aca="false">IF(X139-1=0,"Kindergarten",X139-1)</f>
        <v>12</v>
      </c>
      <c r="Y61" s="64" t="n">
        <f aca="false">IF(Y139-1=0,"Kindergarten",Y139-1)</f>
        <v>12</v>
      </c>
      <c r="Z61" s="64" t="n">
        <f aca="false">IF(Z139-1=0,"Kindergarten",Z139-1)</f>
        <v>12</v>
      </c>
      <c r="AA61" s="64" t="n">
        <f aca="false">IF(AA139-1=0,"Kindergarten",AA139-1)</f>
        <v>12</v>
      </c>
      <c r="AB61" s="64" t="n">
        <f aca="false">IF(AB139-1=0,"Kindergarten",AB139-1)</f>
        <v>12</v>
      </c>
      <c r="AC61" s="65" t="n">
        <f aca="false">IF(AC139-1=0,"Kindergarten",AC139-1)</f>
        <v>12</v>
      </c>
    </row>
    <row r="62" customFormat="false" ht="15" hidden="false" customHeight="false" outlineLevel="0" collapsed="false">
      <c r="A62" s="2"/>
      <c r="B62" s="16"/>
      <c r="C62" s="19"/>
      <c r="D62" s="19"/>
      <c r="E62" s="19"/>
      <c r="F62" s="19"/>
      <c r="G62" s="19"/>
      <c r="H62" s="19"/>
      <c r="I62" s="19"/>
      <c r="J62" s="19"/>
      <c r="K62" s="2"/>
    </row>
    <row r="63" customFormat="false" ht="15" hidden="false" customHeight="false" outlineLevel="0" collapsed="false">
      <c r="A63" s="2"/>
      <c r="B63" s="16"/>
      <c r="C63" s="19"/>
      <c r="D63" s="66" t="s">
        <v>57</v>
      </c>
      <c r="E63" s="19"/>
      <c r="F63" s="19"/>
      <c r="G63" s="19"/>
      <c r="H63" s="19"/>
      <c r="I63" s="19"/>
      <c r="J63" s="19"/>
      <c r="K63" s="2"/>
    </row>
    <row r="64" customFormat="false" ht="17.25" hidden="false" customHeight="false" outlineLevel="0" collapsed="false">
      <c r="A64" s="2"/>
      <c r="B64" s="16"/>
      <c r="C64" s="19"/>
      <c r="D64" s="19"/>
      <c r="E64" s="19" t="s">
        <v>58</v>
      </c>
      <c r="F64" s="19"/>
      <c r="G64" s="26"/>
      <c r="H64" s="19"/>
      <c r="I64" s="19"/>
      <c r="J64" s="19"/>
      <c r="K64" s="2"/>
    </row>
    <row r="65" customFormat="false" ht="15.75" hidden="false" customHeight="false" outlineLevel="0" collapsed="false">
      <c r="A65" s="2"/>
      <c r="B65" s="16"/>
      <c r="C65" s="19"/>
      <c r="D65" s="19"/>
      <c r="E65" s="67"/>
      <c r="F65" s="68" t="s">
        <v>59</v>
      </c>
      <c r="G65" s="69" t="n">
        <f aca="false">Total_Migration*State_Local_Average_Support*Share_State_Exp</f>
        <v>692109030.238253</v>
      </c>
      <c r="H65" s="19"/>
      <c r="I65" s="19"/>
      <c r="J65" s="19"/>
      <c r="K65" s="2"/>
    </row>
    <row r="66" customFormat="false" ht="17.25" hidden="false" customHeight="false" outlineLevel="0" collapsed="false">
      <c r="A66" s="2"/>
      <c r="B66" s="16"/>
      <c r="C66" s="19"/>
      <c r="D66" s="19"/>
      <c r="E66" s="19" t="s">
        <v>60</v>
      </c>
      <c r="F66" s="19"/>
      <c r="G66" s="26"/>
      <c r="H66" s="19"/>
      <c r="I66" s="19"/>
      <c r="J66" s="19"/>
      <c r="K66" s="2"/>
    </row>
    <row r="67" customFormat="false" ht="15.75" hidden="false" customHeight="false" outlineLevel="0" collapsed="false">
      <c r="A67" s="2"/>
      <c r="B67" s="16"/>
      <c r="C67" s="19"/>
      <c r="D67" s="19"/>
      <c r="E67" s="67"/>
      <c r="F67" s="68" t="s">
        <v>61</v>
      </c>
      <c r="G67" s="69" t="n">
        <f aca="false">Share_State_Tax*Credits_Migration</f>
        <v>856979927.106027</v>
      </c>
      <c r="H67" s="19"/>
      <c r="I67" s="19"/>
      <c r="J67" s="19"/>
      <c r="K67" s="2"/>
    </row>
    <row r="68" customFormat="false" ht="15" hidden="false" customHeight="false" outlineLevel="0" collapsed="false">
      <c r="A68" s="2"/>
      <c r="B68" s="16"/>
      <c r="C68" s="19"/>
      <c r="D68" s="19"/>
      <c r="E68" s="19" t="s">
        <v>62</v>
      </c>
      <c r="F68" s="19"/>
      <c r="G68" s="26"/>
      <c r="H68" s="19"/>
      <c r="I68" s="19"/>
      <c r="J68" s="18"/>
      <c r="K68" s="2"/>
    </row>
    <row r="69" customFormat="false" ht="15.75" hidden="false" customHeight="false" outlineLevel="0" collapsed="false">
      <c r="A69" s="2"/>
      <c r="B69" s="16"/>
      <c r="C69" s="19"/>
      <c r="D69" s="19"/>
      <c r="E69" s="67"/>
      <c r="F69" s="68" t="s">
        <v>63</v>
      </c>
      <c r="G69" s="69" t="n">
        <f aca="false">State_Migration_Savings-State_Migration_Rev_Reduction</f>
        <v>-164870896.867774</v>
      </c>
      <c r="H69" s="19" t="s">
        <v>64</v>
      </c>
      <c r="I69" s="19"/>
      <c r="J69" s="18"/>
      <c r="K69" s="2"/>
    </row>
    <row r="70" customFormat="false" ht="15" hidden="false" customHeight="false" outlineLevel="0" collapsed="false">
      <c r="A70" s="2"/>
      <c r="B70" s="16"/>
      <c r="C70" s="19"/>
      <c r="D70" s="19"/>
      <c r="E70" s="19" t="s">
        <v>65</v>
      </c>
      <c r="F70" s="19"/>
      <c r="G70" s="26"/>
      <c r="H70" s="19"/>
      <c r="I70" s="19"/>
      <c r="J70" s="18"/>
      <c r="K70" s="2"/>
    </row>
    <row r="71" customFormat="false" ht="15.75" hidden="false" customHeight="false" outlineLevel="0" collapsed="false">
      <c r="A71" s="2"/>
      <c r="B71" s="16"/>
      <c r="C71" s="19"/>
      <c r="D71" s="19"/>
      <c r="E71" s="19"/>
      <c r="F71" s="68" t="s">
        <v>66</v>
      </c>
      <c r="G71" s="69" t="n">
        <f aca="false">Share_State_Tax*Credits_Private</f>
        <v>84146860.0903581</v>
      </c>
      <c r="H71" s="19"/>
      <c r="I71" s="19"/>
      <c r="J71" s="18"/>
      <c r="K71" s="2"/>
    </row>
    <row r="72" customFormat="false" ht="15" hidden="false" customHeight="false" outlineLevel="0" collapsed="false">
      <c r="A72" s="2"/>
      <c r="B72" s="16"/>
      <c r="C72" s="19"/>
      <c r="D72" s="19"/>
      <c r="E72" s="19"/>
      <c r="F72" s="19"/>
      <c r="G72" s="26"/>
      <c r="H72" s="19"/>
      <c r="I72" s="19"/>
      <c r="J72" s="18"/>
      <c r="K72" s="2"/>
    </row>
    <row r="73" customFormat="false" ht="15" hidden="false" customHeight="false" outlineLevel="0" collapsed="false">
      <c r="A73" s="2"/>
      <c r="B73" s="16"/>
      <c r="C73" s="19"/>
      <c r="D73" s="66" t="s">
        <v>67</v>
      </c>
      <c r="E73" s="19"/>
      <c r="F73" s="19"/>
      <c r="G73" s="19"/>
      <c r="H73" s="19"/>
      <c r="I73" s="19"/>
      <c r="J73" s="19"/>
      <c r="K73" s="2"/>
    </row>
    <row r="74" customFormat="false" ht="17.25" hidden="false" customHeight="false" outlineLevel="0" collapsed="false">
      <c r="A74" s="2"/>
      <c r="B74" s="16"/>
      <c r="C74" s="19"/>
      <c r="D74" s="19"/>
      <c r="E74" s="19" t="s">
        <v>68</v>
      </c>
      <c r="F74" s="19"/>
      <c r="G74" s="26" t="n">
        <f aca="false">Marginal_Cost*Total_Migration</f>
        <v>2202996836.96871</v>
      </c>
      <c r="H74" s="19"/>
      <c r="I74" s="19"/>
      <c r="J74" s="19"/>
      <c r="K74" s="2"/>
    </row>
    <row r="75" customFormat="false" ht="15.75" hidden="false" customHeight="false" outlineLevel="0" collapsed="false">
      <c r="A75" s="2"/>
      <c r="B75" s="16"/>
      <c r="C75" s="19"/>
      <c r="D75" s="19"/>
      <c r="E75" s="19"/>
      <c r="F75" s="68" t="s">
        <v>69</v>
      </c>
      <c r="G75" s="69" t="n">
        <f aca="false">Marginal_Cost*Total_Migration</f>
        <v>2202996836.96871</v>
      </c>
      <c r="H75" s="19"/>
      <c r="I75" s="19"/>
      <c r="J75" s="19"/>
      <c r="K75" s="2"/>
    </row>
    <row r="76" customFormat="false" ht="17.25" hidden="false" customHeight="false" outlineLevel="0" collapsed="false">
      <c r="A76" s="2"/>
      <c r="B76" s="16"/>
      <c r="C76" s="19"/>
      <c r="D76" s="19"/>
      <c r="E76" s="19" t="s">
        <v>70</v>
      </c>
      <c r="F76" s="19"/>
      <c r="G76" s="26"/>
      <c r="H76" s="19"/>
      <c r="I76" s="19"/>
      <c r="J76" s="19"/>
      <c r="K76" s="2"/>
    </row>
    <row r="77" customFormat="false" ht="15.75" hidden="false" customHeight="false" outlineLevel="0" collapsed="false">
      <c r="A77" s="2"/>
      <c r="B77" s="16"/>
      <c r="C77" s="19"/>
      <c r="D77" s="19"/>
      <c r="E77" s="19"/>
      <c r="F77" s="68" t="s">
        <v>71</v>
      </c>
      <c r="G77" s="69" t="n">
        <f aca="false">Total_Migration*State_Local_Average_Support*Share_State_Exp</f>
        <v>692109030.238253</v>
      </c>
      <c r="H77" s="19"/>
      <c r="I77" s="19"/>
      <c r="J77" s="19"/>
      <c r="K77" s="2"/>
    </row>
    <row r="78" customFormat="false" ht="15.75" hidden="false" customHeight="true" outlineLevel="0" collapsed="false">
      <c r="A78" s="2"/>
      <c r="B78" s="16"/>
      <c r="C78" s="19"/>
      <c r="D78" s="19"/>
      <c r="E78" s="19" t="s">
        <v>72</v>
      </c>
      <c r="F78" s="19"/>
      <c r="G78" s="26"/>
      <c r="H78" s="19"/>
      <c r="I78" s="19"/>
      <c r="J78" s="19"/>
      <c r="K78" s="2"/>
    </row>
    <row r="79" customFormat="false" ht="15.75" hidden="false" customHeight="false" outlineLevel="0" collapsed="false">
      <c r="A79" s="2"/>
      <c r="B79" s="16"/>
      <c r="C79" s="19"/>
      <c r="D79" s="19"/>
      <c r="E79" s="19"/>
      <c r="F79" s="68" t="s">
        <v>73</v>
      </c>
      <c r="G79" s="69" t="n">
        <f aca="false">(1-Share_State_Tax)*Credits_Migration</f>
        <v>635351633.303769</v>
      </c>
      <c r="H79" s="19"/>
      <c r="I79" s="19"/>
      <c r="J79" s="19"/>
      <c r="K79" s="2"/>
    </row>
    <row r="80" customFormat="false" ht="15.75" hidden="false" customHeight="true" outlineLevel="0" collapsed="false">
      <c r="A80" s="2"/>
      <c r="B80" s="16"/>
      <c r="C80" s="19"/>
      <c r="D80" s="19"/>
      <c r="E80" s="19" t="s">
        <v>74</v>
      </c>
      <c r="F80" s="19"/>
      <c r="G80" s="26"/>
      <c r="H80" s="19"/>
      <c r="I80" s="19"/>
      <c r="J80" s="19"/>
      <c r="K80" s="2"/>
    </row>
    <row r="81" customFormat="false" ht="15.75" hidden="false" customHeight="false" outlineLevel="0" collapsed="false">
      <c r="A81" s="2"/>
      <c r="B81" s="16"/>
      <c r="C81" s="19"/>
      <c r="D81" s="19"/>
      <c r="E81" s="19"/>
      <c r="F81" s="68" t="s">
        <v>75</v>
      </c>
      <c r="G81" s="69" t="n">
        <f aca="false">(1-Share_State_Tax)*Credits_Private</f>
        <v>62385177.6509326</v>
      </c>
      <c r="H81" s="19"/>
      <c r="I81" s="19"/>
      <c r="J81" s="19"/>
      <c r="K81" s="2"/>
    </row>
    <row r="82" customFormat="false" ht="15.75" hidden="false" customHeight="true" outlineLevel="0" collapsed="false">
      <c r="A82" s="2"/>
      <c r="B82" s="15"/>
      <c r="C82" s="19"/>
      <c r="D82" s="19"/>
      <c r="E82" s="70"/>
      <c r="F82" s="19"/>
      <c r="G82" s="19"/>
      <c r="H82" s="19"/>
      <c r="I82" s="19"/>
      <c r="J82" s="19"/>
      <c r="K82" s="2"/>
    </row>
    <row r="83" customFormat="false" ht="15" hidden="false" customHeight="false" outlineLevel="0" collapsed="false">
      <c r="A83" s="2"/>
      <c r="B83" s="16"/>
      <c r="C83" s="19"/>
      <c r="D83" s="66" t="s">
        <v>76</v>
      </c>
      <c r="E83" s="19"/>
      <c r="F83" s="19"/>
      <c r="G83" s="26"/>
      <c r="H83" s="19"/>
      <c r="I83" s="19"/>
      <c r="J83" s="19"/>
      <c r="K83" s="2"/>
    </row>
    <row r="84" customFormat="false" ht="15" hidden="false" customHeight="false" outlineLevel="0" collapsed="false">
      <c r="A84" s="2"/>
      <c r="B84" s="16"/>
      <c r="C84" s="19"/>
      <c r="D84" s="19"/>
      <c r="E84" s="19" t="s">
        <v>51</v>
      </c>
      <c r="F84" s="19"/>
      <c r="G84" s="71" t="n">
        <v>1</v>
      </c>
      <c r="H84" s="71" t="n">
        <v>2</v>
      </c>
      <c r="I84" s="71" t="n">
        <v>3</v>
      </c>
      <c r="J84" s="71" t="n">
        <v>4</v>
      </c>
      <c r="K84" s="71" t="n">
        <v>5</v>
      </c>
      <c r="L84" s="71" t="n">
        <v>6</v>
      </c>
      <c r="M84" s="71" t="n">
        <v>7</v>
      </c>
      <c r="N84" s="71" t="n">
        <v>8</v>
      </c>
      <c r="O84" s="71" t="n">
        <v>9</v>
      </c>
      <c r="P84" s="71" t="n">
        <v>10</v>
      </c>
      <c r="Q84" s="71" t="n">
        <v>11</v>
      </c>
      <c r="R84" s="71" t="n">
        <v>12</v>
      </c>
      <c r="S84" s="71" t="n">
        <v>13</v>
      </c>
      <c r="T84" s="71" t="n">
        <v>14</v>
      </c>
      <c r="U84" s="71" t="n">
        <v>15</v>
      </c>
      <c r="V84" s="71" t="n">
        <v>16</v>
      </c>
      <c r="W84" s="71" t="n">
        <v>17</v>
      </c>
      <c r="X84" s="71" t="n">
        <v>18</v>
      </c>
      <c r="Y84" s="71" t="n">
        <v>19</v>
      </c>
      <c r="Z84" s="71" t="n">
        <v>20</v>
      </c>
      <c r="AA84" s="71" t="n">
        <v>21</v>
      </c>
      <c r="AB84" s="71" t="n">
        <v>22</v>
      </c>
      <c r="AC84" s="71" t="n">
        <v>23</v>
      </c>
      <c r="AD84" s="71" t="n">
        <v>24</v>
      </c>
      <c r="AE84" s="71" t="n">
        <v>25</v>
      </c>
    </row>
    <row r="85" customFormat="false" ht="15" hidden="false" customHeight="false" outlineLevel="0" collapsed="false">
      <c r="A85" s="2"/>
      <c r="B85" s="16"/>
      <c r="C85" s="19"/>
      <c r="D85" s="19"/>
      <c r="E85" s="19" t="s">
        <v>77</v>
      </c>
      <c r="F85" s="19"/>
      <c r="G85" s="72" t="n">
        <f aca="false">a*((1+m*EXP((-G84+6)/tau))/(1+n*EXP((-G84+6)/tau)))</f>
        <v>0.029085789346042</v>
      </c>
      <c r="H85" s="72" t="n">
        <f aca="false">a*((1+m*EXP((-H84+6)/tau))/(1+n*EXP((-H84+6)/tau)))</f>
        <v>0.0624522678816296</v>
      </c>
      <c r="I85" s="72" t="n">
        <f aca="false">a*((1+m*EXP((-I84+6)/tau))/(1+n*EXP((-I84+6)/tau)))</f>
        <v>0.102074893571597</v>
      </c>
      <c r="J85" s="72" t="n">
        <f aca="false">a*((1+m*EXP((-J84+6)/tau))/(1+n*EXP((-J84+6)/tau)))</f>
        <v>0.148293156756977</v>
      </c>
      <c r="K85" s="72" t="n">
        <f aca="false">a*((1+m*EXP((-K84+6)/tau))/(1+n*EXP((-K84+6)/tau)))</f>
        <v>0.201094222542202</v>
      </c>
      <c r="L85" s="72" t="n">
        <f aca="false">a*((1+m*EXP((-L84+6)/tau))/(1+n*EXP((-L84+6)/tau)))</f>
        <v>0.26</v>
      </c>
      <c r="M85" s="72" t="n">
        <f aca="false">a*((1+m*EXP((-M84+6)/tau))/(1+n*EXP((-M84+6)/tau)))</f>
        <v>0.324000359826969</v>
      </c>
      <c r="N85" s="72" t="n">
        <f aca="false">a*((1+m*EXP((-N84+6)/tau))/(1+n*EXP((-N84+6)/tau)))</f>
        <v>0.391567665684143</v>
      </c>
      <c r="O85" s="72" t="n">
        <f aca="false">a*((1+m*EXP((-O84+6)/tau))/(1+n*EXP((-O84+6)/tau)))</f>
        <v>0.460772409268402</v>
      </c>
      <c r="P85" s="72" t="n">
        <f aca="false">a*((1+m*EXP((-P84+6)/tau))/(1+n*EXP((-P84+6)/tau)))</f>
        <v>0.52948974209007</v>
      </c>
      <c r="Q85" s="72" t="n">
        <f aca="false">a*((1+m*EXP((-Q84+6)/tau))/(1+n*EXP((-Q84+6)/tau)))</f>
        <v>0.595653674606459</v>
      </c>
      <c r="R85" s="72" t="n">
        <f aca="false">a*((1+m*EXP((-R84+6)/tau))/(1+n*EXP((-R84+6)/tau)))</f>
        <v>0.657496683980213</v>
      </c>
      <c r="S85" s="72" t="n">
        <f aca="false">a*((1+m*EXP((-S84+6)/tau))/(1+n*EXP((-S84+6)/tau)))</f>
        <v>0.713718407924481</v>
      </c>
      <c r="T85" s="72" t="n">
        <f aca="false">a*((1+m*EXP((-T84+6)/tau))/(1+n*EXP((-T84+6)/tau)))</f>
        <v>0.763554506799374</v>
      </c>
      <c r="U85" s="72" t="n">
        <f aca="false">a*((1+m*EXP((-U84+6)/tau))/(1+n*EXP((-U84+6)/tau)))</f>
        <v>0.806750430927065</v>
      </c>
      <c r="V85" s="72" t="n">
        <f aca="false">a*((1+m*EXP((-V84+6)/tau))/(1+n*EXP((-V84+6)/tau)))</f>
        <v>0.843468997332125</v>
      </c>
      <c r="W85" s="72" t="n">
        <f aca="false">a*((1+m*EXP((-W84+6)/tau))/(1+n*EXP((-W84+6)/tau)))</f>
        <v>0.874168433906416</v>
      </c>
      <c r="X85" s="72" t="n">
        <f aca="false">a*((1+m*EXP((-X84+6)/tau))/(1+n*EXP((-X84+6)/tau)))</f>
        <v>0.899481728349143</v>
      </c>
      <c r="Y85" s="72" t="n">
        <f aca="false">a*((1+m*EXP((-Y84+6)/tau))/(1+n*EXP((-Y84+6)/tau)))</f>
        <v>0.920116126444839</v>
      </c>
      <c r="Z85" s="72" t="n">
        <f aca="false">a*((1+m*EXP((-Z84+6)/tau))/(1+n*EXP((-Z84+6)/tau)))</f>
        <v>0.936779967900984</v>
      </c>
      <c r="AA85" s="72" t="n">
        <f aca="false">a*((1+m*EXP((-AA84+6)/tau))/(1+n*EXP((-AA84+6)/tau)))</f>
        <v>0.950135982768863</v>
      </c>
      <c r="AB85" s="72" t="n">
        <f aca="false">a*((1+m*EXP((-AB84+6)/tau))/(1+n*EXP((-AB84+6)/tau)))</f>
        <v>0.960776103128813</v>
      </c>
      <c r="AC85" s="72" t="n">
        <f aca="false">a*((1+m*EXP((-AC84+6)/tau))/(1+n*EXP((-AC84+6)/tau)))</f>
        <v>0.969211742534304</v>
      </c>
      <c r="AD85" s="72" t="n">
        <f aca="false">a*((1+m*EXP((-AD84+6)/tau))/(1+n*EXP((-AD84+6)/tau)))</f>
        <v>0.975874057703998</v>
      </c>
      <c r="AE85" s="72" t="n">
        <f aca="false">a*((1+m*EXP((-AE84+6)/tau))/(1+n*EXP((-AE84+6)/tau)))</f>
        <v>0.981119925941407</v>
      </c>
    </row>
    <row r="86" customFormat="false" ht="17.25" hidden="false" customHeight="false" outlineLevel="0" collapsed="false">
      <c r="A86" s="2"/>
      <c r="B86" s="16"/>
      <c r="C86" s="19"/>
      <c r="D86" s="19"/>
      <c r="E86" s="19" t="s">
        <v>78</v>
      </c>
      <c r="F86" s="19"/>
      <c r="G86" s="69" t="n">
        <f aca="false">G85*State_Migration_Impact-State_Private_School_Rev_Reduction*E138</f>
        <v>-11268235.5671551</v>
      </c>
      <c r="H86" s="69" t="n">
        <f aca="false">H85*State_Migration_Impact-State_Private_School_Rev_Reduction*F138</f>
        <v>-23242232.2002028</v>
      </c>
      <c r="I86" s="69" t="n">
        <f aca="false">I85*State_Migration_Impact-State_Private_School_Rev_Reduction*G138</f>
        <v>-36247685.4255298</v>
      </c>
      <c r="J86" s="69" t="n">
        <f aca="false">J85*State_Migration_Impact-State_Private_School_Rev_Reduction*H138</f>
        <v>-50340567.3201403</v>
      </c>
      <c r="K86" s="69" t="n">
        <f aca="false">K85*State_Migration_Impact-State_Private_School_Rev_Reduction*I138</f>
        <v>-65518761.7832906</v>
      </c>
      <c r="L86" s="69" t="n">
        <f aca="false">L85*State_Migration_Impact-State_Private_School_Rev_Reduction*J138</f>
        <v>-81703445.5350173</v>
      </c>
      <c r="M86" s="69" t="n">
        <f aca="false">M85*State_Migration_Impact-State_Private_School_Rev_Reduction*K138</f>
        <v>-137565090.000512</v>
      </c>
      <c r="N86" s="69" t="n">
        <f aca="false">N85*State_Migration_Impact-State_Private_School_Rev_Reduction*L138</f>
        <v>-148704972.316124</v>
      </c>
      <c r="O86" s="69" t="n">
        <f aca="false">O85*State_Migration_Impact-State_Private_School_Rev_Reduction*M138</f>
        <v>-160114820.458365</v>
      </c>
      <c r="P86" s="69" t="n">
        <f aca="false">P85*State_Migration_Impact-State_Private_School_Rev_Reduction*N138</f>
        <v>-171444308.751034</v>
      </c>
      <c r="Q86" s="69" t="n">
        <f aca="false">Q85*State_Migration_Impact-State_Private_School_Rev_Reduction*O138</f>
        <v>-182352815.64531</v>
      </c>
      <c r="R86" s="69" t="n">
        <f aca="false">R85*State_Migration_Impact-State_Private_School_Rev_Reduction*P138</f>
        <v>-192548928.065763</v>
      </c>
      <c r="S86" s="69" t="n">
        <f aca="false">S85*State_Migration_Impact-State_Private_School_Rev_Reduction*Q138</f>
        <v>-201818254.115907</v>
      </c>
      <c r="T86" s="69" t="n">
        <f aca="false">T85*State_Migration_Impact-State_Private_School_Rev_Reduction*R138</f>
        <v>-210034776.433802</v>
      </c>
      <c r="U86" s="69" t="n">
        <f aca="false">U85*State_Migration_Impact-State_Private_School_Rev_Reduction*S138</f>
        <v>-217156527.185767</v>
      </c>
      <c r="V86" s="69" t="n">
        <f aca="false">V85*State_Migration_Impact-State_Private_School_Rev_Reduction*T138</f>
        <v>-223210350.160668</v>
      </c>
      <c r="W86" s="69" t="n">
        <f aca="false">W85*State_Migration_Impact-State_Private_School_Rev_Reduction*U138</f>
        <v>-228271793.802006</v>
      </c>
      <c r="X86" s="69" t="n">
        <f aca="false">X85*State_Migration_Impact-State_Private_School_Rev_Reduction*V138</f>
        <v>-232445219.359457</v>
      </c>
      <c r="Y86" s="69" t="n">
        <f aca="false">Y85*State_Migration_Impact-State_Private_School_Rev_Reduction*W138</f>
        <v>-235847231.079821</v>
      </c>
      <c r="Z86" s="69" t="n">
        <f aca="false">Z85*State_Migration_Impact-State_Private_School_Rev_Reduction*X138</f>
        <v>-238594613.565958</v>
      </c>
      <c r="AA86" s="69" t="n">
        <f aca="false">AA85*State_Migration_Impact-State_Private_School_Rev_Reduction*Y138</f>
        <v>-240796631.715805</v>
      </c>
      <c r="AB86" s="69" t="n">
        <f aca="false">AB85*State_Migration_Impact-State_Private_School_Rev_Reduction*Z138</f>
        <v>-242550877.902331</v>
      </c>
      <c r="AC86" s="69" t="n">
        <f aca="false">AC85*State_Migration_Impact-State_Private_School_Rev_Reduction*AA138</f>
        <v>-243941669.336767</v>
      </c>
      <c r="AD86" s="69" t="n">
        <f aca="false">AD85*State_Migration_Impact-State_Private_School_Rev_Reduction*AB138</f>
        <v>-245040091.21401</v>
      </c>
      <c r="AE86" s="69" t="n">
        <f aca="false">AE85*State_Migration_Impact-State_Private_School_Rev_Reduction*AC138</f>
        <v>-245904982.215162</v>
      </c>
    </row>
    <row r="87" customFormat="false" ht="17.25" hidden="false" customHeight="false" outlineLevel="0" collapsed="false">
      <c r="A87" s="2"/>
      <c r="B87" s="16"/>
      <c r="C87" s="19"/>
      <c r="D87" s="19"/>
      <c r="E87" s="19" t="s">
        <v>79</v>
      </c>
      <c r="F87" s="19"/>
      <c r="G87" s="69" t="n">
        <f aca="false">G85*District_Migration_Savings-G85*Reduction_in_State_Rev-G85*Local_Rev_Reduction_Migration-Local_Rev_Reduction_Private*E138</f>
        <v>20666800.8858259</v>
      </c>
      <c r="H87" s="69" t="n">
        <f aca="false">H85*District_Migration_Savings-H85*Reduction_in_State_Rev-H85*Local_Rev_Reduction_Migration-Local_Rev_Reduction_Private*F138</f>
        <v>45081500.0042954</v>
      </c>
      <c r="I87" s="69" t="n">
        <f aca="false">I85*District_Migration_Savings-I85*Reduction_in_State_Rev-I85*Local_Rev_Reduction_Migration-Local_Rev_Reduction_Private*G138</f>
        <v>74973682.2627048</v>
      </c>
      <c r="J87" s="69" t="n">
        <f aca="false">J85*District_Migration_Savings-J85*Reduction_in_State_Rev-J85*Local_Rev_Reduction_Migration-Local_Rev_Reduction_Private*H138</f>
        <v>110640583.735158</v>
      </c>
      <c r="K87" s="69" t="n">
        <f aca="false">K85*District_Migration_Savings-K85*Reduction_in_State_Rev-K85*Local_Rev_Reduction_Migration-Local_Rev_Reduction_Private*I138</f>
        <v>152070967.006301</v>
      </c>
      <c r="L87" s="69" t="n">
        <f aca="false">L85*District_Migration_Savings-L85*Reduction_in_State_Rev-L85*Local_Rev_Reduction_Migration-Local_Rev_Reduction_Private*J138</f>
        <v>198846246.175124</v>
      </c>
      <c r="M87" s="69" t="n">
        <f aca="false">M85*District_Migration_Savings-M85*Reduction_in_State_Rev-M85*Local_Rev_Reduction_Migration-Local_Rev_Reduction_Private*K138</f>
        <v>221288857.580842</v>
      </c>
      <c r="N87" s="69" t="n">
        <f aca="false">N85*District_Migration_Savings-N85*Reduction_in_State_Rev-N85*Local_Rev_Reduction_Migration-Local_Rev_Reduction_Private*L138</f>
        <v>280446477.999783</v>
      </c>
      <c r="O87" s="69" t="n">
        <f aca="false">O85*District_Migration_Savings-O85*Reduction_in_State_Rev-O85*Local_Rev_Reduction_Migration-Local_Rev_Reduction_Private*M138</f>
        <v>341037734.38052</v>
      </c>
      <c r="P87" s="69" t="n">
        <f aca="false">P85*District_Migration_Savings-P85*Reduction_in_State_Rev-P85*Local_Rev_Reduction_Migration-Local_Rev_Reduction_Private*N138</f>
        <v>401202245.007292</v>
      </c>
      <c r="Q87" s="69" t="n">
        <f aca="false">Q85*District_Migration_Savings-Q85*Reduction_in_State_Rev-Q85*Local_Rev_Reduction_Migration-Local_Rev_Reduction_Private*O138</f>
        <v>459131161.301553</v>
      </c>
      <c r="R87" s="69" t="n">
        <f aca="false">R85*District_Migration_Savings-R85*Reduction_in_State_Rev-R85*Local_Rev_Reduction_Migration-Local_Rev_Reduction_Private*P138</f>
        <v>513276953.081839</v>
      </c>
      <c r="S87" s="69" t="n">
        <f aca="false">S85*District_Migration_Savings-S85*Reduction_in_State_Rev-S85*Local_Rev_Reduction_Migration-Local_Rev_Reduction_Private*Q138</f>
        <v>562501106.127456</v>
      </c>
      <c r="T87" s="69" t="n">
        <f aca="false">T85*District_Migration_Savings-T85*Reduction_in_State_Rev-T85*Local_Rev_Reduction_Migration-Local_Rev_Reduction_Private*R138</f>
        <v>606134413.434894</v>
      </c>
      <c r="U87" s="69" t="n">
        <f aca="false">U85*District_Migration_Savings-U85*Reduction_in_State_Rev-U85*Local_Rev_Reduction_Migration-Local_Rev_Reduction_Private*S138</f>
        <v>643954007.553281</v>
      </c>
      <c r="V87" s="69" t="n">
        <f aca="false">V85*District_Migration_Savings-V85*Reduction_in_State_Rev-V85*Local_Rev_Reduction_Migration-Local_Rev_Reduction_Private*T138</f>
        <v>676102440.677281</v>
      </c>
      <c r="W87" s="69" t="n">
        <f aca="false">W85*District_Migration_Savings-W85*Reduction_in_State_Rev-W85*Local_Rev_Reduction_Migration-Local_Rev_Reduction_Private*U138</f>
        <v>702980907.901892</v>
      </c>
      <c r="X87" s="69" t="n">
        <f aca="false">X85*District_Migration_Savings-X85*Reduction_in_State_Rev-X85*Local_Rev_Reduction_Migration-Local_Rev_Reduction_Private*V138</f>
        <v>725143612.8551</v>
      </c>
      <c r="Y87" s="69" t="n">
        <f aca="false">Y85*District_Migration_Savings-Y85*Reduction_in_State_Rev-Y85*Local_Rev_Reduction_Migration-Local_Rev_Reduction_Private*W138</f>
        <v>743209774.804768</v>
      </c>
      <c r="Z87" s="69" t="n">
        <f aca="false">Z85*District_Migration_Savings-Z85*Reduction_in_State_Rev-Z85*Local_Rev_Reduction_Migration-Local_Rev_Reduction_Private*X138</f>
        <v>757799570.78787</v>
      </c>
      <c r="AA87" s="69" t="n">
        <f aca="false">AA85*District_Migration_Savings-AA85*Reduction_in_State_Rev-AA85*Local_Rev_Reduction_Migration-Local_Rev_Reduction_Private*Y138</f>
        <v>769493244.937524</v>
      </c>
      <c r="AB87" s="69" t="n">
        <f aca="false">AB85*District_Migration_Savings-AB85*Reduction_in_State_Rev-AB85*Local_Rev_Reduction_Migration-Local_Rev_Reduction_Private*Z138</f>
        <v>778809055.202274</v>
      </c>
      <c r="AC87" s="69" t="n">
        <f aca="false">AC85*District_Migration_Savings-AC85*Reduction_in_State_Rev-AC85*Local_Rev_Reduction_Migration-Local_Rev_Reduction_Private*AA138</f>
        <v>786194762.647765</v>
      </c>
      <c r="AD87" s="69" t="n">
        <f aca="false">AD85*District_Migration_Savings-AD85*Reduction_in_State_Rev-AD85*Local_Rev_Reduction_Migration-Local_Rev_Reduction_Private*AB138</f>
        <v>792027860.577601</v>
      </c>
      <c r="AE87" s="69" t="n">
        <f aca="false">AE85*District_Migration_Savings-AE85*Reduction_in_State_Rev-AE85*Local_Rev_Reduction_Migration-Local_Rev_Reduction_Private*AC138</f>
        <v>796620807.980483</v>
      </c>
    </row>
    <row r="88" customFormat="false" ht="23.25" hidden="false" customHeight="true" outlineLevel="0" collapsed="false">
      <c r="A88" s="2"/>
      <c r="B88" s="16"/>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row>
    <row r="89" customFormat="false" ht="28.5" hidden="false" customHeight="true" outlineLevel="0" collapsed="false">
      <c r="A89" s="2"/>
      <c r="B89" s="15" t="s">
        <v>80</v>
      </c>
      <c r="C89" s="16"/>
      <c r="D89" s="16"/>
      <c r="E89" s="16"/>
      <c r="F89" s="16"/>
      <c r="G89" s="16"/>
      <c r="H89" s="16"/>
      <c r="I89" s="16"/>
      <c r="J89" s="16"/>
      <c r="K89" s="2"/>
    </row>
    <row r="90" customFormat="false" ht="16.5" hidden="false" customHeight="true" outlineLevel="0" collapsed="false">
      <c r="A90" s="2"/>
      <c r="B90" s="15"/>
      <c r="C90" s="19"/>
      <c r="D90" s="73"/>
      <c r="E90" s="74"/>
      <c r="F90" s="27"/>
      <c r="G90" s="19"/>
      <c r="H90" s="19"/>
      <c r="I90" s="19"/>
      <c r="J90" s="22"/>
      <c r="K90" s="2"/>
    </row>
    <row r="91" customFormat="false" ht="16.5" hidden="false" customHeight="true" outlineLevel="0" collapsed="false">
      <c r="A91" s="2" t="s">
        <v>40</v>
      </c>
      <c r="B91" s="15"/>
      <c r="C91" s="19"/>
      <c r="D91" s="75" t="s">
        <v>81</v>
      </c>
      <c r="E91" s="76" t="n">
        <v>-1.1</v>
      </c>
      <c r="F91" s="27" t="s">
        <v>82</v>
      </c>
      <c r="G91" s="19"/>
      <c r="H91" s="19"/>
      <c r="I91" s="19"/>
      <c r="J91" s="22"/>
      <c r="K91" s="2"/>
    </row>
    <row r="92" customFormat="false" ht="16.5" hidden="false" customHeight="true" outlineLevel="0" collapsed="false">
      <c r="A92" s="2"/>
      <c r="B92" s="15"/>
      <c r="C92" s="19"/>
      <c r="D92" s="73"/>
      <c r="E92" s="74"/>
      <c r="F92" s="77"/>
      <c r="G92" s="77"/>
      <c r="H92" s="77"/>
      <c r="I92" s="77"/>
      <c r="J92" s="77"/>
      <c r="K92" s="2"/>
    </row>
    <row r="93" customFormat="false" ht="16.5" hidden="false" customHeight="true" outlineLevel="0" collapsed="false">
      <c r="A93" s="2" t="s">
        <v>40</v>
      </c>
      <c r="B93" s="15"/>
      <c r="C93" s="19"/>
      <c r="D93" s="78" t="s">
        <v>83</v>
      </c>
      <c r="E93" s="76" t="n">
        <v>0.9</v>
      </c>
      <c r="F93" s="79" t="s">
        <v>84</v>
      </c>
      <c r="G93" s="77"/>
      <c r="H93" s="77"/>
      <c r="I93" s="77"/>
      <c r="J93" s="77"/>
      <c r="K93" s="2"/>
    </row>
    <row r="94" customFormat="false" ht="16.5" hidden="false" customHeight="true" outlineLevel="0" collapsed="false">
      <c r="A94" s="2"/>
      <c r="B94" s="15"/>
      <c r="C94" s="19"/>
      <c r="D94" s="80" t="s">
        <v>85</v>
      </c>
      <c r="E94" s="74"/>
      <c r="F94" s="79" t="s">
        <v>86</v>
      </c>
      <c r="G94" s="77"/>
      <c r="H94" s="77"/>
      <c r="I94" s="77"/>
      <c r="J94" s="77"/>
      <c r="K94" s="2"/>
    </row>
    <row r="95" customFormat="false" ht="16.5" hidden="false" customHeight="true" outlineLevel="0" collapsed="false">
      <c r="A95" s="2"/>
      <c r="B95" s="15"/>
      <c r="C95" s="19"/>
      <c r="D95" s="73"/>
      <c r="E95" s="74"/>
      <c r="F95" s="79" t="s">
        <v>87</v>
      </c>
      <c r="G95" s="77"/>
      <c r="H95" s="77"/>
      <c r="I95" s="77"/>
      <c r="J95" s="77"/>
      <c r="K95" s="2"/>
    </row>
    <row r="96" customFormat="false" ht="16.5" hidden="false" customHeight="true" outlineLevel="0" collapsed="false">
      <c r="A96" s="2"/>
      <c r="B96" s="15"/>
      <c r="C96" s="19"/>
      <c r="D96" s="73"/>
      <c r="E96" s="74"/>
      <c r="F96" s="79" t="s">
        <v>88</v>
      </c>
      <c r="G96" s="77"/>
      <c r="H96" s="77"/>
      <c r="I96" s="77"/>
      <c r="J96" s="77"/>
      <c r="K96" s="2"/>
    </row>
    <row r="97" customFormat="false" ht="16.5" hidden="false" customHeight="true" outlineLevel="0" collapsed="false">
      <c r="A97" s="2"/>
      <c r="B97" s="15"/>
      <c r="C97" s="19"/>
      <c r="D97" s="73"/>
      <c r="E97" s="74"/>
      <c r="F97" s="79" t="s">
        <v>89</v>
      </c>
      <c r="G97" s="77"/>
      <c r="H97" s="77"/>
      <c r="I97" s="77"/>
      <c r="J97" s="77"/>
      <c r="K97" s="2"/>
    </row>
    <row r="98" customFormat="false" ht="16.5" hidden="false" customHeight="true" outlineLevel="0" collapsed="false">
      <c r="A98" s="2"/>
      <c r="B98" s="15"/>
      <c r="C98" s="19"/>
      <c r="D98" s="73"/>
      <c r="E98" s="74"/>
      <c r="F98" s="79"/>
      <c r="G98" s="77"/>
      <c r="H98" s="77"/>
      <c r="I98" s="77"/>
      <c r="J98" s="77"/>
      <c r="K98" s="2"/>
    </row>
    <row r="99" customFormat="false" ht="10.5" hidden="false" customHeight="true" outlineLevel="0" collapsed="false">
      <c r="A99" s="2"/>
      <c r="B99" s="15"/>
      <c r="C99" s="19"/>
      <c r="D99" s="73"/>
      <c r="E99" s="74"/>
      <c r="F99" s="77"/>
      <c r="G99" s="77"/>
      <c r="H99" s="77"/>
      <c r="I99" s="77"/>
      <c r="J99" s="77"/>
      <c r="K99" s="2"/>
    </row>
    <row r="100" customFormat="false" ht="16.5" hidden="false" customHeight="true" outlineLevel="0" collapsed="false">
      <c r="A100" s="2"/>
      <c r="B100" s="15"/>
      <c r="C100" s="19"/>
      <c r="D100" s="81" t="s">
        <v>90</v>
      </c>
      <c r="E100" s="73"/>
      <c r="F100" s="27"/>
      <c r="G100" s="19"/>
      <c r="H100" s="19"/>
      <c r="I100" s="19"/>
      <c r="J100" s="22"/>
      <c r="K100" s="2"/>
    </row>
    <row r="101" customFormat="false" ht="16.5" hidden="false" customHeight="true" outlineLevel="0" collapsed="false">
      <c r="A101" s="2"/>
      <c r="B101" s="15"/>
      <c r="C101" s="19"/>
      <c r="D101" s="80" t="s">
        <v>91</v>
      </c>
      <c r="E101" s="76" t="n">
        <v>1</v>
      </c>
      <c r="F101" s="27" t="s">
        <v>92</v>
      </c>
      <c r="G101" s="19"/>
      <c r="H101" s="19"/>
      <c r="I101" s="19"/>
      <c r="J101" s="22"/>
      <c r="K101" s="2"/>
    </row>
    <row r="102" customFormat="false" ht="16.5" hidden="false" customHeight="true" outlineLevel="0" collapsed="false">
      <c r="A102" s="2"/>
      <c r="B102" s="15"/>
      <c r="C102" s="19"/>
      <c r="D102" s="80" t="s">
        <v>93</v>
      </c>
      <c r="E102" s="76" t="n">
        <v>-0.22</v>
      </c>
      <c r="F102" s="27" t="s">
        <v>94</v>
      </c>
      <c r="G102" s="19"/>
      <c r="H102" s="19"/>
      <c r="I102" s="19"/>
      <c r="J102" s="22"/>
      <c r="K102" s="2"/>
    </row>
    <row r="103" customFormat="false" ht="16.5" hidden="false" customHeight="true" outlineLevel="0" collapsed="false">
      <c r="A103" s="2"/>
      <c r="B103" s="15"/>
      <c r="C103" s="19"/>
      <c r="D103" s="80" t="s">
        <v>95</v>
      </c>
      <c r="E103" s="76" t="n">
        <v>2</v>
      </c>
      <c r="F103" s="27" t="s">
        <v>96</v>
      </c>
      <c r="G103" s="19"/>
      <c r="H103" s="19"/>
      <c r="I103" s="19"/>
      <c r="J103" s="22"/>
      <c r="K103" s="2"/>
    </row>
    <row r="104" customFormat="false" ht="16.5" hidden="false" customHeight="true" outlineLevel="0" collapsed="false">
      <c r="A104" s="2"/>
      <c r="B104" s="15"/>
      <c r="C104" s="19"/>
      <c r="D104" s="80" t="s">
        <v>97</v>
      </c>
      <c r="E104" s="76" t="n">
        <v>4</v>
      </c>
      <c r="F104" s="27" t="s">
        <v>98</v>
      </c>
      <c r="G104" s="19"/>
      <c r="H104" s="19"/>
      <c r="I104" s="19"/>
      <c r="J104" s="22"/>
      <c r="K104" s="2"/>
    </row>
    <row r="105" customFormat="false" ht="18" hidden="false" customHeight="true" outlineLevel="0" collapsed="false">
      <c r="A105" s="2"/>
      <c r="B105" s="15"/>
      <c r="C105" s="19"/>
      <c r="D105" s="80"/>
      <c r="E105" s="27"/>
      <c r="F105" s="27"/>
      <c r="G105" s="19"/>
      <c r="H105" s="19"/>
      <c r="I105" s="19"/>
      <c r="J105" s="22"/>
      <c r="K105" s="2"/>
    </row>
    <row r="106" customFormat="false" ht="18" hidden="false" customHeight="true" outlineLevel="0" collapsed="false">
      <c r="A106" s="2"/>
      <c r="B106" s="15"/>
      <c r="C106" s="19"/>
      <c r="D106" s="80"/>
      <c r="E106" s="27" t="s">
        <v>99</v>
      </c>
      <c r="F106" s="27"/>
      <c r="G106" s="19"/>
      <c r="H106" s="19"/>
      <c r="I106" s="19"/>
      <c r="J106" s="22"/>
      <c r="K106" s="2"/>
    </row>
    <row r="107" customFormat="false" ht="18" hidden="false" customHeight="true" outlineLevel="0" collapsed="false">
      <c r="A107" s="2"/>
      <c r="B107" s="15"/>
      <c r="C107" s="19"/>
      <c r="D107" s="80"/>
      <c r="E107" s="27" t="s">
        <v>100</v>
      </c>
      <c r="F107" s="27"/>
      <c r="G107" s="27"/>
      <c r="H107" s="27"/>
      <c r="I107" s="19"/>
      <c r="J107" s="22"/>
      <c r="K107" s="2"/>
    </row>
    <row r="108" customFormat="false" ht="18" hidden="false" customHeight="true" outlineLevel="0" collapsed="false">
      <c r="A108" s="2"/>
      <c r="B108" s="15"/>
      <c r="C108" s="19"/>
      <c r="D108" s="80"/>
      <c r="E108" s="27" t="s">
        <v>101</v>
      </c>
      <c r="F108" s="27"/>
      <c r="G108" s="27"/>
      <c r="H108" s="27"/>
      <c r="I108" s="19"/>
      <c r="J108" s="22"/>
      <c r="K108" s="2"/>
    </row>
    <row r="109" customFormat="false" ht="18" hidden="false" customHeight="true" outlineLevel="0" collapsed="false">
      <c r="A109" s="2"/>
      <c r="B109" s="15"/>
      <c r="C109" s="19"/>
      <c r="D109" s="19"/>
      <c r="E109" s="27" t="s">
        <v>102</v>
      </c>
      <c r="F109" s="27"/>
      <c r="G109" s="27"/>
      <c r="H109" s="27"/>
      <c r="I109" s="27"/>
      <c r="J109" s="22"/>
      <c r="K109" s="2"/>
    </row>
    <row r="110" customFormat="false" ht="32.25" hidden="false" customHeight="true" outlineLevel="0" collapsed="false">
      <c r="A110" s="2"/>
      <c r="B110" s="15" t="s">
        <v>103</v>
      </c>
      <c r="C110" s="15"/>
      <c r="D110" s="15"/>
      <c r="E110" s="16" t="s">
        <v>46</v>
      </c>
      <c r="F110" s="15"/>
      <c r="G110" s="15"/>
      <c r="H110" s="15"/>
      <c r="I110" s="15"/>
      <c r="J110" s="15"/>
      <c r="K110" s="2"/>
    </row>
    <row r="111" customFormat="false" ht="16.5" hidden="false" customHeight="true" outlineLevel="0" collapsed="false">
      <c r="A111" s="2"/>
      <c r="B111" s="15"/>
      <c r="C111" s="19"/>
      <c r="D111" s="21" t="s">
        <v>104</v>
      </c>
      <c r="E111" s="27"/>
      <c r="F111" s="19"/>
      <c r="G111" s="19"/>
      <c r="H111" s="19"/>
      <c r="I111" s="19"/>
      <c r="J111" s="22"/>
      <c r="K111" s="2"/>
    </row>
    <row r="112" customFormat="false" ht="16.5" hidden="false" customHeight="true" outlineLevel="0" collapsed="false">
      <c r="A112" s="2"/>
      <c r="B112" s="15"/>
      <c r="C112" s="19"/>
      <c r="D112" s="21"/>
      <c r="E112" s="69" t="n">
        <f aca="false">IF(ISERROR(E17/E25),"Please enter input data above",E17/E25)</f>
        <v>10018.6840597175</v>
      </c>
      <c r="F112" s="19"/>
      <c r="G112" s="19"/>
      <c r="H112" s="19"/>
      <c r="I112" s="19"/>
      <c r="J112" s="22"/>
      <c r="K112" s="2"/>
    </row>
    <row r="113" customFormat="false" ht="16.5" hidden="false" customHeight="true" outlineLevel="0" collapsed="false">
      <c r="A113" s="2"/>
      <c r="B113" s="15"/>
      <c r="C113" s="19"/>
      <c r="D113" s="21" t="s">
        <v>105</v>
      </c>
      <c r="E113" s="26"/>
      <c r="F113" s="19"/>
      <c r="G113" s="19"/>
      <c r="H113" s="19"/>
      <c r="I113" s="19"/>
      <c r="J113" s="22"/>
      <c r="K113" s="2"/>
    </row>
    <row r="114" customFormat="false" ht="16.5" hidden="false" customHeight="true" outlineLevel="0" collapsed="false">
      <c r="A114" s="2"/>
      <c r="B114" s="15"/>
      <c r="C114" s="19"/>
      <c r="D114" s="21"/>
      <c r="E114" s="69" t="n">
        <f aca="false">IF(ISERROR(E19/E25),"Please enter input data above",E19/E25)</f>
        <v>9320.63273467145</v>
      </c>
      <c r="F114" s="27"/>
      <c r="G114" s="19"/>
      <c r="H114" s="19"/>
      <c r="I114" s="19"/>
      <c r="J114" s="22"/>
      <c r="K114" s="2"/>
    </row>
    <row r="115" customFormat="false" ht="16.5" hidden="false" customHeight="true" outlineLevel="0" collapsed="false">
      <c r="A115" s="2"/>
      <c r="B115" s="15"/>
      <c r="C115" s="19"/>
      <c r="D115" s="24"/>
      <c r="E115" s="24"/>
      <c r="F115" s="19"/>
      <c r="G115" s="19"/>
      <c r="H115" s="19"/>
      <c r="I115" s="19"/>
      <c r="J115" s="22"/>
      <c r="K115" s="2"/>
    </row>
    <row r="116" customFormat="false" ht="21" hidden="false" customHeight="true" outlineLevel="0" collapsed="false">
      <c r="A116" s="2"/>
      <c r="B116" s="15"/>
      <c r="C116" s="19"/>
      <c r="D116" s="21" t="s">
        <v>106</v>
      </c>
      <c r="E116" s="82" t="s">
        <v>35</v>
      </c>
      <c r="F116" s="82" t="s">
        <v>36</v>
      </c>
      <c r="G116" s="82" t="s">
        <v>37</v>
      </c>
      <c r="H116" s="82" t="s">
        <v>38</v>
      </c>
      <c r="I116" s="82" t="s">
        <v>39</v>
      </c>
      <c r="J116" s="22"/>
      <c r="K116" s="2"/>
    </row>
    <row r="117" customFormat="false" ht="21" hidden="false" customHeight="false" outlineLevel="0" collapsed="false">
      <c r="A117" s="2"/>
      <c r="B117" s="15"/>
      <c r="C117" s="19"/>
      <c r="D117" s="21"/>
      <c r="E117" s="82"/>
      <c r="F117" s="82"/>
      <c r="G117" s="82"/>
      <c r="H117" s="82"/>
      <c r="I117" s="82"/>
      <c r="J117" s="22"/>
      <c r="K117" s="2"/>
    </row>
    <row r="118" customFormat="false" ht="21" hidden="false" customHeight="false" outlineLevel="0" collapsed="false">
      <c r="A118" s="2"/>
      <c r="B118" s="15"/>
      <c r="C118" s="19"/>
      <c r="D118" s="19"/>
      <c r="E118" s="83" t="n">
        <f aca="false">E36*Public_Schools_Enroll</f>
        <v>163108.976</v>
      </c>
      <c r="F118" s="83" t="n">
        <f aca="false">F36*Public_Schools_Enroll</f>
        <v>94969.456</v>
      </c>
      <c r="G118" s="83" t="n">
        <f aca="false">G36*Public_Schools_Enroll</f>
        <v>68139.52</v>
      </c>
      <c r="H118" s="83" t="n">
        <f aca="false">H36*Public_Schools_Enroll</f>
        <v>63880.8</v>
      </c>
      <c r="I118" s="83" t="n">
        <f aca="false">I36*Public_Schools_Enroll</f>
        <v>36199.12</v>
      </c>
      <c r="J118" s="22"/>
      <c r="K118" s="2"/>
    </row>
    <row r="119" customFormat="false" ht="21" hidden="false" customHeight="false" outlineLevel="0" collapsed="false">
      <c r="A119" s="2"/>
      <c r="B119" s="15"/>
      <c r="C119" s="19"/>
      <c r="D119" s="19"/>
      <c r="E119" s="27"/>
      <c r="F119" s="27"/>
      <c r="G119" s="27"/>
      <c r="H119" s="27"/>
      <c r="I119" s="27"/>
      <c r="J119" s="22"/>
      <c r="K119" s="2"/>
    </row>
    <row r="120" customFormat="false" ht="21" hidden="false" customHeight="true" outlineLevel="0" collapsed="false">
      <c r="A120" s="2"/>
      <c r="B120" s="15"/>
      <c r="C120" s="19"/>
      <c r="D120" s="21" t="s">
        <v>107</v>
      </c>
      <c r="E120" s="82" t="s">
        <v>35</v>
      </c>
      <c r="F120" s="82" t="s">
        <v>36</v>
      </c>
      <c r="G120" s="82" t="s">
        <v>37</v>
      </c>
      <c r="H120" s="82" t="s">
        <v>38</v>
      </c>
      <c r="I120" s="82" t="s">
        <v>39</v>
      </c>
      <c r="J120" s="22"/>
      <c r="K120" s="2"/>
    </row>
    <row r="121" customFormat="false" ht="21" hidden="false" customHeight="false" outlineLevel="0" collapsed="false">
      <c r="A121" s="2"/>
      <c r="B121" s="15"/>
      <c r="C121" s="19"/>
      <c r="D121" s="21"/>
      <c r="E121" s="82"/>
      <c r="F121" s="82"/>
      <c r="G121" s="82"/>
      <c r="H121" s="82"/>
      <c r="I121" s="82"/>
      <c r="J121" s="22"/>
      <c r="K121" s="2"/>
    </row>
    <row r="122" customFormat="false" ht="21" hidden="false" customHeight="false" outlineLevel="0" collapsed="false">
      <c r="A122" s="2"/>
      <c r="B122" s="15"/>
      <c r="C122" s="19"/>
      <c r="D122" s="19"/>
      <c r="E122" s="69" t="n">
        <f aca="false">MAX(0,Private_Tuition-0.8*State_Local_Average_Support)</f>
        <v>0</v>
      </c>
      <c r="F122" s="69" t="n">
        <f aca="false">MAX(0,Private_Tuition-0.7*State_Local_Average_Support)</f>
        <v>0</v>
      </c>
      <c r="G122" s="69" t="n">
        <f aca="false">MAX(0,Private_Tuition-0.5*State_Local_Average_Support)</f>
        <v>1304.41363266428</v>
      </c>
      <c r="H122" s="69" t="n">
        <f aca="false">MAX(0,Private_Tuition-0.25*State_Local_Average_Support)</f>
        <v>3634.57181633214</v>
      </c>
      <c r="I122" s="69" t="n">
        <f aca="false">MAX(0,Private_Tuition-0*State_Local_Average_Support)</f>
        <v>5964.73</v>
      </c>
      <c r="J122" s="22"/>
      <c r="K122" s="2"/>
    </row>
    <row r="123" customFormat="false" ht="21" hidden="false" customHeight="false" outlineLevel="0" collapsed="false">
      <c r="A123" s="2"/>
      <c r="B123" s="15"/>
      <c r="C123" s="19"/>
      <c r="D123" s="19"/>
      <c r="E123" s="19"/>
      <c r="F123" s="19"/>
      <c r="G123" s="19"/>
      <c r="H123" s="19"/>
      <c r="I123" s="19"/>
      <c r="J123" s="22"/>
      <c r="K123" s="2"/>
    </row>
    <row r="124" customFormat="false" ht="21" hidden="false" customHeight="true" outlineLevel="0" collapsed="false">
      <c r="A124" s="2"/>
      <c r="B124" s="15"/>
      <c r="C124" s="19"/>
      <c r="D124" s="21" t="s">
        <v>108</v>
      </c>
      <c r="E124" s="82" t="s">
        <v>35</v>
      </c>
      <c r="F124" s="82" t="s">
        <v>36</v>
      </c>
      <c r="G124" s="82" t="s">
        <v>37</v>
      </c>
      <c r="H124" s="82" t="s">
        <v>38</v>
      </c>
      <c r="I124" s="82" t="s">
        <v>39</v>
      </c>
      <c r="J124" s="22"/>
      <c r="K124" s="2"/>
    </row>
    <row r="125" customFormat="false" ht="21" hidden="false" customHeight="false" outlineLevel="0" collapsed="false">
      <c r="A125" s="2"/>
      <c r="B125" s="15"/>
      <c r="C125" s="19"/>
      <c r="D125" s="21"/>
      <c r="E125" s="82"/>
      <c r="F125" s="82"/>
      <c r="G125" s="82"/>
      <c r="H125" s="82"/>
      <c r="I125" s="82"/>
      <c r="J125" s="22"/>
      <c r="K125" s="2"/>
    </row>
    <row r="126" customFormat="false" ht="21" hidden="false" customHeight="false" outlineLevel="0" collapsed="false">
      <c r="A126" s="2" t="s">
        <v>40</v>
      </c>
      <c r="B126" s="84"/>
      <c r="C126" s="67"/>
      <c r="D126" s="67"/>
      <c r="E126" s="83" t="n">
        <f aca="false">IF(Net_Private_Tuition1=0,Students_ETC_Eligible1*Ultimate_Priv_Enroll,IF(((Private_Schools_Enroll*E36)/(Private_Tuition^(Elasticity)))*((Net_Private_Tuition1^(Elasticity))-(Private_Tuition^(Elasticity)))&gt;Students_ETC_Eligible1*Ultimate_Priv_Enroll,Students_ETC_Eligible1*Ultimate_Priv_Enroll,((Private_Schools_Enroll*E36)/(Private_Tuition^(Elasticity)))*((Net_Private_Tuition1^(Elasticity))-(Private_Tuition^(Elasticity)))))</f>
        <v>146798.0784</v>
      </c>
      <c r="F126" s="83" t="n">
        <f aca="false">IF(Net_Private_Tuition2=0,Students_ETC_Eligible2*Ultimate_Priv_Enroll,IF(((Private_Schools_Enroll*F36)/(Private_Tuition^(Elasticity)))*((Net_Private_Tuition2^(Elasticity))-(Private_Tuition^(Elasticity)))&gt;Students_ETC_Eligible2*Ultimate_Priv_Enroll,Students_ETC_Eligible2*Ultimate_Priv_Enroll,((Private_Schools_Enroll*F36)/(Private_Tuition^(Elasticity)))*((Net_Private_Tuition2^(Elasticity))-(Private_Tuition^(Elasticity)))))</f>
        <v>85472.5104</v>
      </c>
      <c r="G126" s="83" t="n">
        <f aca="false">IF(Net_Private_Tuition3=0,Students_ETC_Eligible3*Ultimate_Priv_Enroll,IF(((Private_Schools_Enroll*G36)/(Private_Tuition^(Elasticity)))*((Net_Private_Tuition3^(Elasticity))-(Private_Tuition^(Elasticity)))&gt;Students_ETC_Eligible3*Ultimate_Priv_Enroll,Students_ETC_Eligible3*Ultimate_Priv_Enroll,((Private_Schools_Enroll*G36)/(Private_Tuition^(Elasticity)))*((Net_Private_Tuition3^(Elasticity))-(Private_Tuition^(Elasticity)))))</f>
        <v>21267.9048263234</v>
      </c>
      <c r="H126" s="83" t="n">
        <f aca="false">IF(Net_Private_Tuition4=0,Students_ETC_Eligible4*Ultimate_Priv_Enroll,IF(((Private_Schools_Enroll*H36)/(Private_Tuition^(Elasticity)))*((Net_Private_Tuition4^(Elasticity))-(Private_Tuition^(Elasticity)))&gt;Students_ETC_Eligible4*Ultimate_Priv_Enroll,Students_ETC_Eligible4*Ultimate_Priv_Enroll,((Private_Schools_Enroll*H36)/(Private_Tuition^(Elasticity)))*((Net_Private_Tuition4^(Elasticity))-(Private_Tuition^(Elasticity)))))</f>
        <v>3340.99477463988</v>
      </c>
      <c r="I126" s="83" t="n">
        <f aca="false">IF(Net_Private_Tuition5=0,Students_ETC_Eligible5*Ultimate_Priv_Enroll,IF(((Private_Schools_Enroll*I36)/(Private_Tuition^(Elasticity)))*((Net_Private_Tuition5^(Elasticity))-(Private_Tuition^(Elasticity)))&gt;Students_ETC_Eligible5*Ultimate_Priv_Enroll,Students_ETC_Eligible5*Ultimate_Priv_Enroll,((Private_Schools_Enroll*I36)/(Private_Tuition^(Elasticity)))*((Net_Private_Tuition5^(Elasticity))-(Private_Tuition^(Elasticity)))))</f>
        <v>0</v>
      </c>
      <c r="J126" s="22"/>
      <c r="K126" s="2"/>
    </row>
    <row r="127" customFormat="false" ht="21" hidden="false" customHeight="false" outlineLevel="0" collapsed="false">
      <c r="A127" s="2"/>
      <c r="B127" s="15"/>
      <c r="C127" s="19"/>
      <c r="D127" s="19"/>
      <c r="E127" s="19"/>
      <c r="F127" s="19"/>
      <c r="G127" s="19"/>
      <c r="H127" s="19"/>
      <c r="I127" s="19"/>
      <c r="J127" s="22"/>
      <c r="K127" s="2"/>
    </row>
    <row r="128" customFormat="false" ht="21" hidden="false" customHeight="true" outlineLevel="0" collapsed="false">
      <c r="A128" s="2"/>
      <c r="B128" s="15"/>
      <c r="C128" s="19"/>
      <c r="D128" s="33" t="s">
        <v>109</v>
      </c>
      <c r="E128" s="19"/>
      <c r="F128" s="19"/>
      <c r="G128" s="19"/>
      <c r="H128" s="19"/>
      <c r="I128" s="19"/>
      <c r="J128" s="22"/>
      <c r="K128" s="2"/>
    </row>
    <row r="129" customFormat="false" ht="21" hidden="false" customHeight="false" outlineLevel="0" collapsed="false">
      <c r="A129" s="2"/>
      <c r="B129" s="15"/>
      <c r="C129" s="19"/>
      <c r="D129" s="33"/>
      <c r="E129" s="83" t="n">
        <f aca="false">IF(ISERROR(SUM(E126:I126)),"Total Migration",SUM(E126:I126))</f>
        <v>256879.488400963</v>
      </c>
      <c r="F129" s="19"/>
      <c r="G129" s="19"/>
      <c r="H129" s="19"/>
      <c r="I129" s="19"/>
      <c r="J129" s="22"/>
      <c r="K129" s="2"/>
    </row>
    <row r="130" customFormat="false" ht="21" hidden="false" customHeight="true" outlineLevel="0" collapsed="false">
      <c r="A130" s="2"/>
      <c r="B130" s="15"/>
      <c r="C130" s="19"/>
      <c r="D130" s="33" t="s">
        <v>110</v>
      </c>
      <c r="E130" s="85"/>
      <c r="F130" s="19"/>
      <c r="G130" s="19"/>
      <c r="H130" s="19"/>
      <c r="I130" s="19"/>
      <c r="J130" s="22"/>
      <c r="K130" s="2"/>
    </row>
    <row r="131" customFormat="false" ht="21" hidden="false" customHeight="false" outlineLevel="0" collapsed="false">
      <c r="A131" s="2"/>
      <c r="B131" s="15"/>
      <c r="C131" s="19"/>
      <c r="D131" s="33"/>
      <c r="E131" s="83" t="n">
        <f aca="false">IF(ISERROR(Public_Schools_Enroll-Total_Migration),"Students Remaining",Public_Schools_Enroll-Total_Migration)</f>
        <v>168992.511599037</v>
      </c>
      <c r="F131" s="19"/>
      <c r="G131" s="19"/>
      <c r="H131" s="19"/>
      <c r="I131" s="19"/>
      <c r="J131" s="22"/>
      <c r="K131" s="2"/>
    </row>
    <row r="132" customFormat="false" ht="21" hidden="false" customHeight="true" outlineLevel="0" collapsed="false">
      <c r="A132" s="2"/>
      <c r="B132" s="15"/>
      <c r="C132" s="19"/>
      <c r="D132" s="21" t="s">
        <v>111</v>
      </c>
      <c r="E132" s="27"/>
      <c r="F132" s="19"/>
      <c r="G132" s="19"/>
      <c r="H132" s="19"/>
      <c r="I132" s="19"/>
      <c r="J132" s="22"/>
      <c r="K132" s="2"/>
    </row>
    <row r="133" customFormat="false" ht="21" hidden="false" customHeight="false" outlineLevel="0" collapsed="false">
      <c r="A133" s="2"/>
      <c r="B133" s="15"/>
      <c r="C133" s="19"/>
      <c r="D133" s="21"/>
      <c r="E133" s="69" t="n">
        <f aca="false">Migration1*(Private_Tuition-Net_Private_Tuition1)+Migration2*(Private_Tuition-Net_Private_Tuition2)+Migration3*(Private_Tuition-Net_Private_Tuition3)+Migration4*(Private_Tuition-Net_Private_Tuition4)+Migration5*(Private_Tuition-Net_Private_Tuition5)</f>
        <v>1492331560.4098</v>
      </c>
      <c r="F133" s="19"/>
      <c r="G133" s="19"/>
      <c r="H133" s="19"/>
      <c r="I133" s="19"/>
      <c r="J133" s="22"/>
      <c r="K133" s="2"/>
    </row>
    <row r="134" customFormat="false" ht="21" hidden="false" customHeight="true" outlineLevel="0" collapsed="false">
      <c r="A134" s="2"/>
      <c r="B134" s="15"/>
      <c r="C134" s="19"/>
      <c r="D134" s="21" t="s">
        <v>112</v>
      </c>
      <c r="E134" s="86"/>
      <c r="F134" s="19"/>
      <c r="G134" s="19"/>
      <c r="H134" s="19"/>
      <c r="I134" s="19"/>
      <c r="J134" s="22"/>
      <c r="K134" s="2"/>
    </row>
    <row r="135" customFormat="false" ht="21" hidden="false" customHeight="false" outlineLevel="0" collapsed="false">
      <c r="A135" s="2" t="s">
        <v>40</v>
      </c>
      <c r="B135" s="15"/>
      <c r="C135" s="19"/>
      <c r="D135" s="21"/>
      <c r="E135" s="69" t="n">
        <f aca="false">E37*Private_Schools_Enroll*(Private_Tuition-Net_Private_Tuition1)+F37*Private_Schools_Enroll*(Private_Tuition-Net_Private_Tuition2)+G37*Private_Schools_Enroll*(Private_Tuition-Net_Private_Tuition3)+H37*Private_Schools_Enroll*(Private_Tuition-Net_Private_Tuition4)+I37*Private_Schools_Enroll*(Private_Tuition-Net_Private_Tuition5)</f>
        <v>146532037.741291</v>
      </c>
      <c r="F135" s="19"/>
      <c r="G135" s="19"/>
      <c r="H135" s="19"/>
      <c r="I135" s="19"/>
      <c r="J135" s="22"/>
      <c r="K135" s="2"/>
    </row>
    <row r="136" customFormat="false" ht="21" hidden="false" customHeight="false" outlineLevel="0" collapsed="false">
      <c r="A136" s="2"/>
      <c r="B136" s="15"/>
      <c r="C136" s="19"/>
      <c r="D136" s="24"/>
      <c r="E136" s="19"/>
      <c r="F136" s="19"/>
      <c r="G136" s="19"/>
      <c r="H136" s="19"/>
      <c r="I136" s="19"/>
      <c r="J136" s="22"/>
      <c r="K136" s="2"/>
    </row>
    <row r="137" customFormat="false" ht="21" hidden="false" customHeight="false" outlineLevel="0" collapsed="false">
      <c r="A137" s="2"/>
      <c r="B137" s="15"/>
      <c r="C137" s="19"/>
      <c r="D137" s="24" t="s">
        <v>113</v>
      </c>
      <c r="E137" s="87" t="n">
        <v>1</v>
      </c>
      <c r="F137" s="87" t="n">
        <v>2</v>
      </c>
      <c r="G137" s="87" t="n">
        <v>3</v>
      </c>
      <c r="H137" s="87" t="n">
        <v>4</v>
      </c>
      <c r="I137" s="87" t="n">
        <v>5</v>
      </c>
      <c r="J137" s="87" t="n">
        <v>6</v>
      </c>
      <c r="K137" s="87" t="n">
        <v>7</v>
      </c>
      <c r="L137" s="87" t="n">
        <v>8</v>
      </c>
      <c r="M137" s="87" t="n">
        <v>9</v>
      </c>
      <c r="N137" s="87" t="n">
        <v>10</v>
      </c>
      <c r="O137" s="87" t="s">
        <v>114</v>
      </c>
      <c r="P137" s="87"/>
      <c r="Q137" s="87"/>
      <c r="R137" s="87"/>
      <c r="S137" s="87"/>
      <c r="T137" s="87"/>
      <c r="U137" s="87"/>
      <c r="V137" s="87"/>
      <c r="W137" s="87"/>
      <c r="X137" s="87"/>
      <c r="Y137" s="87"/>
      <c r="Z137" s="87"/>
      <c r="AA137" s="87"/>
      <c r="AB137" s="87"/>
      <c r="AC137" s="87"/>
      <c r="AD137" s="87"/>
      <c r="AE137" s="87"/>
      <c r="AF137" s="87"/>
      <c r="AG137" s="87"/>
      <c r="AH137" s="87"/>
    </row>
    <row r="138" customFormat="false" ht="21" hidden="false" customHeight="false" outlineLevel="0" collapsed="false">
      <c r="A138" s="2"/>
      <c r="B138" s="15"/>
      <c r="C138" s="19"/>
      <c r="D138" s="24" t="s">
        <v>115</v>
      </c>
      <c r="E138" s="88" t="n">
        <f aca="false">IF(E137&lt;Private_Phase_In,E137*TRUNC(13/Private_Phase_In)/13,1)</f>
        <v>0.0769230769230769</v>
      </c>
      <c r="F138" s="88" t="n">
        <f aca="false">IF(F137&lt;Private_Phase_In,F137*TRUNC(13/Private_Phase_In)/13,1)</f>
        <v>0.153846153846154</v>
      </c>
      <c r="G138" s="88" t="n">
        <f aca="false">IF(G137&lt;Private_Phase_In,G137*TRUNC(13/Private_Phase_In)/13,1)</f>
        <v>0.230769230769231</v>
      </c>
      <c r="H138" s="88" t="n">
        <f aca="false">IF(H137&lt;Private_Phase_In,H137*TRUNC(13/Private_Phase_In)/13,1)</f>
        <v>0.307692307692308</v>
      </c>
      <c r="I138" s="88" t="n">
        <f aca="false">IF(I137&lt;Private_Phase_In,I137*TRUNC(13/Private_Phase_In)/13,1)</f>
        <v>0.384615384615385</v>
      </c>
      <c r="J138" s="88" t="n">
        <f aca="false">IF(J137&lt;Private_Phase_In,J137*TRUNC(13/Private_Phase_In)/13,1)</f>
        <v>0.461538461538462</v>
      </c>
      <c r="K138" s="88" t="n">
        <f aca="false">IF(K137&lt;Private_Phase_In,K137*TRUNC(13/Private_Phase_In)/13,1)</f>
        <v>1</v>
      </c>
      <c r="L138" s="88" t="n">
        <f aca="false">IF(L137&lt;Private_Phase_In,L137*TRUNC(13/Private_Phase_In)/13,1)</f>
        <v>1</v>
      </c>
      <c r="M138" s="88" t="n">
        <f aca="false">IF(M137&lt;Private_Phase_In,M137*TRUNC(13/Private_Phase_In)/13,1)</f>
        <v>1</v>
      </c>
      <c r="N138" s="88" t="n">
        <f aca="false">IF(N137&lt;Private_Phase_In,N137*TRUNC(13/Private_Phase_In)/13,1)</f>
        <v>1</v>
      </c>
      <c r="O138" s="88" t="n">
        <v>1</v>
      </c>
      <c r="P138" s="88" t="n">
        <v>1</v>
      </c>
      <c r="Q138" s="88" t="n">
        <v>1</v>
      </c>
      <c r="R138" s="88" t="n">
        <v>1</v>
      </c>
      <c r="S138" s="88" t="n">
        <v>1</v>
      </c>
      <c r="T138" s="88" t="n">
        <v>1</v>
      </c>
      <c r="U138" s="88" t="n">
        <v>1</v>
      </c>
      <c r="V138" s="88" t="n">
        <v>1</v>
      </c>
      <c r="W138" s="88" t="n">
        <v>1</v>
      </c>
      <c r="X138" s="88" t="n">
        <v>1</v>
      </c>
      <c r="Y138" s="88" t="n">
        <v>1</v>
      </c>
      <c r="Z138" s="88" t="n">
        <v>1</v>
      </c>
      <c r="AA138" s="88" t="n">
        <v>1</v>
      </c>
      <c r="AB138" s="88" t="n">
        <v>1</v>
      </c>
      <c r="AC138" s="88" t="n">
        <v>1</v>
      </c>
      <c r="AD138" s="88" t="n">
        <v>1</v>
      </c>
      <c r="AE138" s="88" t="n">
        <v>1</v>
      </c>
      <c r="AF138" s="88" t="n">
        <v>1</v>
      </c>
      <c r="AG138" s="88" t="n">
        <v>1</v>
      </c>
      <c r="AH138" s="88" t="n">
        <v>1</v>
      </c>
    </row>
    <row r="139" customFormat="false" ht="21" hidden="false" customHeight="false" outlineLevel="0" collapsed="false">
      <c r="A139" s="2"/>
      <c r="B139" s="15"/>
      <c r="C139" s="19"/>
      <c r="D139" s="24"/>
      <c r="E139" s="19" t="n">
        <f aca="false">E138*13</f>
        <v>1</v>
      </c>
      <c r="F139" s="19" t="n">
        <f aca="false">F138*13</f>
        <v>2</v>
      </c>
      <c r="G139" s="19" t="n">
        <f aca="false">G138*13</f>
        <v>3</v>
      </c>
      <c r="H139" s="19" t="n">
        <f aca="false">H138*13</f>
        <v>4</v>
      </c>
      <c r="I139" s="19" t="n">
        <f aca="false">I138*13</f>
        <v>5</v>
      </c>
      <c r="J139" s="19" t="n">
        <f aca="false">J138*13</f>
        <v>6</v>
      </c>
      <c r="K139" s="19" t="n">
        <f aca="false">K138*13</f>
        <v>13</v>
      </c>
      <c r="L139" s="19" t="n">
        <f aca="false">L138*13</f>
        <v>13</v>
      </c>
      <c r="M139" s="19" t="n">
        <f aca="false">M138*13</f>
        <v>13</v>
      </c>
      <c r="N139" s="19" t="n">
        <f aca="false">N138*13</f>
        <v>13</v>
      </c>
      <c r="O139" s="19" t="n">
        <f aca="false">O138*13</f>
        <v>13</v>
      </c>
      <c r="P139" s="19" t="n">
        <f aca="false">P138*13</f>
        <v>13</v>
      </c>
      <c r="Q139" s="19" t="n">
        <f aca="false">Q138*13</f>
        <v>13</v>
      </c>
      <c r="R139" s="19" t="n">
        <f aca="false">R138*13</f>
        <v>13</v>
      </c>
      <c r="S139" s="19" t="n">
        <f aca="false">S138*13</f>
        <v>13</v>
      </c>
      <c r="T139" s="19" t="n">
        <f aca="false">T138*13</f>
        <v>13</v>
      </c>
      <c r="U139" s="19" t="n">
        <f aca="false">U138*13</f>
        <v>13</v>
      </c>
      <c r="V139" s="19" t="n">
        <f aca="false">V138*13</f>
        <v>13</v>
      </c>
      <c r="W139" s="19" t="n">
        <f aca="false">W138*13</f>
        <v>13</v>
      </c>
      <c r="X139" s="19" t="n">
        <f aca="false">X138*13</f>
        <v>13</v>
      </c>
      <c r="Y139" s="19" t="n">
        <f aca="false">Y138*13</f>
        <v>13</v>
      </c>
      <c r="Z139" s="19" t="n">
        <f aca="false">Z138*13</f>
        <v>13</v>
      </c>
      <c r="AA139" s="19" t="n">
        <f aca="false">AA138*13</f>
        <v>13</v>
      </c>
      <c r="AB139" s="19" t="n">
        <f aca="false">AB138*13</f>
        <v>13</v>
      </c>
      <c r="AC139" s="19" t="n">
        <f aca="false">AC138*13</f>
        <v>13</v>
      </c>
      <c r="AD139" s="19" t="n">
        <f aca="false">AD138*13</f>
        <v>13</v>
      </c>
      <c r="AE139" s="19" t="n">
        <f aca="false">AE138*13</f>
        <v>13</v>
      </c>
      <c r="AF139" s="19" t="n">
        <f aca="false">AF138*13</f>
        <v>13</v>
      </c>
      <c r="AG139" s="19" t="n">
        <f aca="false">AG138*13</f>
        <v>13</v>
      </c>
      <c r="AH139" s="19" t="n">
        <f aca="false">AH138*13</f>
        <v>13</v>
      </c>
    </row>
    <row r="140" customFormat="false" ht="21" hidden="false" customHeight="false" outlineLevel="0" collapsed="false">
      <c r="A140" s="2"/>
      <c r="B140" s="15"/>
      <c r="C140" s="15"/>
      <c r="D140" s="15"/>
      <c r="E140" s="16"/>
      <c r="F140" s="15"/>
      <c r="G140" s="15"/>
      <c r="H140" s="15"/>
      <c r="I140" s="15"/>
      <c r="J140" s="15"/>
      <c r="K140" s="2"/>
    </row>
    <row r="141" customFormat="false" ht="17.25" hidden="false" customHeight="false" outlineLevel="0" collapsed="false">
      <c r="A141" s="13"/>
      <c r="B141" s="89" t="s">
        <v>116</v>
      </c>
      <c r="C141" s="89"/>
      <c r="D141" s="89"/>
      <c r="E141" s="89"/>
      <c r="F141" s="89"/>
      <c r="G141" s="89"/>
      <c r="H141" s="89"/>
      <c r="I141" s="89"/>
      <c r="J141" s="90"/>
      <c r="K141" s="2"/>
    </row>
    <row r="142" customFormat="false" ht="15" hidden="false" customHeight="false" outlineLevel="0" collapsed="false">
      <c r="A142" s="13"/>
      <c r="B142" s="91" t="s">
        <v>117</v>
      </c>
      <c r="C142" s="91"/>
      <c r="D142" s="91"/>
      <c r="E142" s="91"/>
      <c r="F142" s="91"/>
      <c r="G142" s="91"/>
      <c r="H142" s="91"/>
      <c r="I142" s="91"/>
      <c r="J142" s="90"/>
      <c r="K142" s="2"/>
    </row>
    <row r="143" customFormat="false" ht="15" hidden="false" customHeight="false" outlineLevel="0" collapsed="false">
      <c r="A143" s="13"/>
      <c r="B143" s="91" t="s">
        <v>118</v>
      </c>
      <c r="C143" s="91"/>
      <c r="D143" s="91"/>
      <c r="E143" s="91"/>
      <c r="F143" s="91"/>
      <c r="G143" s="91"/>
      <c r="H143" s="91"/>
      <c r="I143" s="91"/>
      <c r="J143" s="90"/>
      <c r="K143" s="2"/>
    </row>
    <row r="144" customFormat="false" ht="15" hidden="false" customHeight="false" outlineLevel="0" collapsed="false">
      <c r="A144" s="13"/>
      <c r="B144" s="91" t="s">
        <v>119</v>
      </c>
      <c r="C144" s="91"/>
      <c r="D144" s="91"/>
      <c r="E144" s="91"/>
      <c r="F144" s="91"/>
      <c r="G144" s="91"/>
      <c r="H144" s="91"/>
      <c r="I144" s="91"/>
      <c r="J144" s="90"/>
      <c r="K144" s="2"/>
    </row>
    <row r="145" customFormat="false" ht="15" hidden="false" customHeight="false" outlineLevel="0" collapsed="false">
      <c r="A145" s="13"/>
      <c r="B145" s="91" t="s">
        <v>120</v>
      </c>
      <c r="C145" s="91"/>
      <c r="D145" s="91"/>
      <c r="E145" s="91"/>
      <c r="F145" s="91"/>
      <c r="G145" s="91"/>
      <c r="H145" s="91"/>
      <c r="I145" s="91"/>
      <c r="J145" s="90"/>
      <c r="K145" s="2"/>
    </row>
    <row r="146" s="94" customFormat="true" ht="41.25" hidden="false" customHeight="true" outlineLevel="0" collapsed="false">
      <c r="A146" s="92" t="s">
        <v>121</v>
      </c>
      <c r="B146" s="92"/>
      <c r="C146" s="92"/>
      <c r="D146" s="92"/>
      <c r="E146" s="92"/>
      <c r="F146" s="92"/>
      <c r="G146" s="92"/>
      <c r="H146" s="92"/>
      <c r="I146" s="93"/>
      <c r="J146" s="93"/>
      <c r="K146" s="2"/>
    </row>
    <row r="147" s="94" customFormat="true" ht="16.5" hidden="false" customHeight="true" outlineLevel="0" collapsed="false">
      <c r="A147" s="92" t="s">
        <v>122</v>
      </c>
      <c r="B147" s="92"/>
      <c r="C147" s="92"/>
      <c r="D147" s="92"/>
      <c r="E147" s="92"/>
      <c r="F147" s="92"/>
      <c r="G147" s="92"/>
      <c r="H147" s="92"/>
      <c r="I147" s="93"/>
      <c r="J147" s="93"/>
      <c r="K147" s="2"/>
    </row>
    <row r="148" s="94" customFormat="true" ht="18.75" hidden="false" customHeight="true" outlineLevel="0" collapsed="false">
      <c r="A148" s="95" t="s">
        <v>123</v>
      </c>
      <c r="B148" s="95"/>
      <c r="C148" s="95"/>
      <c r="D148" s="95"/>
      <c r="E148" s="95"/>
      <c r="F148" s="95"/>
      <c r="G148" s="95"/>
      <c r="H148" s="96"/>
      <c r="I148" s="93"/>
      <c r="J148" s="93"/>
      <c r="K148" s="2"/>
    </row>
    <row r="149" s="94" customFormat="true" ht="18.75" hidden="false" customHeight="true" outlineLevel="0" collapsed="false">
      <c r="A149" s="97" t="s">
        <v>124</v>
      </c>
      <c r="B149" s="96"/>
      <c r="C149" s="96"/>
      <c r="D149" s="96"/>
      <c r="E149" s="96"/>
      <c r="F149" s="96"/>
      <c r="G149" s="96"/>
      <c r="H149" s="96"/>
      <c r="I149" s="93"/>
      <c r="J149" s="93"/>
      <c r="K149" s="2"/>
    </row>
    <row r="150" s="94" customFormat="true" ht="18.75" hidden="false" customHeight="true" outlineLevel="0" collapsed="false">
      <c r="A150" s="97" t="s">
        <v>125</v>
      </c>
      <c r="B150" s="96"/>
      <c r="C150" s="96"/>
      <c r="D150" s="96"/>
      <c r="E150" s="96"/>
      <c r="F150" s="96"/>
      <c r="G150" s="96"/>
      <c r="H150" s="96"/>
      <c r="I150" s="93"/>
      <c r="J150" s="93"/>
      <c r="K150" s="2"/>
    </row>
    <row r="151" s="94" customFormat="true" ht="18.75" hidden="false" customHeight="true" outlineLevel="0" collapsed="false">
      <c r="A151" s="98" t="s">
        <v>126</v>
      </c>
      <c r="B151" s="98"/>
      <c r="C151" s="98"/>
      <c r="D151" s="98"/>
      <c r="E151" s="98"/>
      <c r="F151" s="98"/>
      <c r="G151" s="98"/>
      <c r="H151" s="96"/>
      <c r="I151" s="93"/>
      <c r="J151" s="93"/>
      <c r="K151" s="2"/>
    </row>
    <row r="152" s="94" customFormat="true" ht="17.25" hidden="false" customHeight="true" outlineLevel="0" collapsed="false">
      <c r="A152" s="98"/>
      <c r="B152" s="98"/>
      <c r="C152" s="98"/>
      <c r="D152" s="98"/>
      <c r="E152" s="98"/>
      <c r="F152" s="98"/>
      <c r="G152" s="98"/>
      <c r="H152" s="96"/>
      <c r="I152" s="93"/>
      <c r="J152" s="93"/>
      <c r="K152" s="2"/>
    </row>
    <row r="153" customFormat="false" ht="18.75" hidden="false" customHeight="true" outlineLevel="0" collapsed="false">
      <c r="A153" s="99" t="s">
        <v>127</v>
      </c>
      <c r="B153" s="100"/>
      <c r="C153" s="100"/>
      <c r="D153" s="100"/>
      <c r="E153" s="100"/>
      <c r="F153" s="100"/>
      <c r="G153" s="100"/>
      <c r="H153" s="101"/>
      <c r="I153" s="102"/>
      <c r="J153" s="102"/>
      <c r="K153" s="2"/>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6.5" hidden="false" customHeight="true" outlineLevel="0" collapsed="false">
      <c r="A154" s="103" t="s">
        <v>128</v>
      </c>
      <c r="B154" s="103"/>
      <c r="C154" s="103"/>
      <c r="D154" s="103"/>
      <c r="E154" s="103"/>
      <c r="F154" s="103"/>
      <c r="G154" s="103"/>
      <c r="H154" s="101"/>
      <c r="I154" s="102"/>
      <c r="J154" s="102"/>
      <c r="K154" s="2"/>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78" hidden="false" customHeight="true" outlineLevel="0" collapsed="false">
      <c r="A155" s="103"/>
      <c r="B155" s="103"/>
      <c r="C155" s="103"/>
      <c r="D155" s="103"/>
      <c r="E155" s="103"/>
      <c r="F155" s="103"/>
      <c r="G155" s="103"/>
      <c r="H155" s="101"/>
      <c r="I155" s="102"/>
      <c r="J155" s="102"/>
      <c r="K155" s="2"/>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1" hidden="false" customHeight="true" outlineLevel="0" collapsed="false">
      <c r="A156" s="104" t="s">
        <v>129</v>
      </c>
      <c r="B156" s="105"/>
      <c r="C156" s="105"/>
      <c r="D156" s="105"/>
      <c r="E156" s="105"/>
      <c r="F156" s="105"/>
      <c r="G156" s="101"/>
      <c r="H156" s="101"/>
      <c r="I156" s="2"/>
      <c r="K156" s="2"/>
    </row>
    <row r="157" customFormat="false" ht="109.5" hidden="false" customHeight="true" outlineLevel="0" collapsed="false">
      <c r="A157" s="99" t="n">
        <v>10</v>
      </c>
      <c r="B157" s="106" t="s">
        <v>130</v>
      </c>
      <c r="C157" s="106"/>
      <c r="D157" s="106"/>
      <c r="E157" s="106"/>
      <c r="F157" s="106"/>
      <c r="G157" s="106"/>
      <c r="H157" s="106"/>
      <c r="I157" s="107"/>
      <c r="J157" s="107"/>
      <c r="K157" s="2"/>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25" hidden="false" customHeight="true" outlineLevel="0" collapsed="false">
      <c r="A158" s="97" t="s">
        <v>131</v>
      </c>
      <c r="B158" s="96"/>
      <c r="C158" s="96"/>
      <c r="D158" s="96"/>
      <c r="E158" s="96"/>
      <c r="F158" s="96"/>
      <c r="G158" s="96"/>
      <c r="H158" s="96"/>
      <c r="I158" s="90"/>
      <c r="J158" s="2"/>
      <c r="K158" s="2"/>
    </row>
    <row r="159" customFormat="false" ht="12.75" hidden="false" customHeight="true" outlineLevel="0" collapsed="false">
      <c r="A159" s="92" t="s">
        <v>132</v>
      </c>
      <c r="B159" s="92"/>
      <c r="C159" s="92"/>
      <c r="D159" s="92"/>
      <c r="E159" s="92"/>
      <c r="F159" s="92"/>
      <c r="G159" s="92"/>
      <c r="H159" s="92"/>
      <c r="I159" s="90"/>
      <c r="J159" s="2"/>
      <c r="K159" s="2"/>
    </row>
    <row r="160" customFormat="false" ht="12.75" hidden="false" customHeight="true" outlineLevel="0" collapsed="false">
      <c r="A160" s="92"/>
      <c r="B160" s="92"/>
      <c r="C160" s="92"/>
      <c r="D160" s="92"/>
      <c r="E160" s="92"/>
      <c r="F160" s="92"/>
      <c r="G160" s="92"/>
      <c r="H160" s="92"/>
      <c r="I160" s="90"/>
      <c r="J160" s="2"/>
      <c r="K160" s="2"/>
    </row>
    <row r="161" customFormat="false" ht="16.5" hidden="false" customHeight="false" outlineLevel="0" collapsed="false">
      <c r="A161" s="97" t="s">
        <v>133</v>
      </c>
      <c r="B161" s="96"/>
      <c r="C161" s="96"/>
      <c r="D161" s="96"/>
      <c r="E161" s="96"/>
      <c r="F161" s="96"/>
      <c r="G161" s="96"/>
      <c r="H161" s="96"/>
      <c r="I161" s="90"/>
      <c r="J161" s="2"/>
      <c r="K161" s="2"/>
    </row>
    <row r="162" customFormat="false" ht="12.75" hidden="false" customHeight="true" outlineLevel="0" collapsed="false">
      <c r="A162" s="92" t="s">
        <v>134</v>
      </c>
      <c r="B162" s="92"/>
      <c r="C162" s="92"/>
      <c r="D162" s="92"/>
      <c r="E162" s="92"/>
      <c r="F162" s="92"/>
      <c r="G162" s="92"/>
      <c r="H162" s="92"/>
      <c r="I162" s="90"/>
      <c r="J162" s="2"/>
      <c r="K162" s="2"/>
    </row>
    <row r="163" customFormat="false" ht="15" hidden="false" customHeight="true" outlineLevel="0" collapsed="false">
      <c r="A163" s="92"/>
      <c r="B163" s="92"/>
      <c r="C163" s="92"/>
      <c r="D163" s="92"/>
      <c r="E163" s="92"/>
      <c r="F163" s="92"/>
      <c r="G163" s="92"/>
      <c r="H163" s="92"/>
      <c r="I163" s="90"/>
      <c r="J163" s="2"/>
      <c r="K163" s="2"/>
    </row>
    <row r="164" customFormat="false" ht="15" hidden="false" customHeight="true" outlineLevel="0" collapsed="false">
      <c r="A164" s="92"/>
      <c r="B164" s="92"/>
      <c r="C164" s="92"/>
      <c r="D164" s="92"/>
      <c r="E164" s="92"/>
      <c r="F164" s="92"/>
      <c r="G164" s="92"/>
      <c r="H164" s="92"/>
      <c r="I164" s="90"/>
      <c r="J164" s="2"/>
      <c r="K164" s="2"/>
    </row>
    <row r="165" customFormat="false" ht="15" hidden="false" customHeight="true" outlineLevel="0" collapsed="false">
      <c r="A165" s="92" t="s">
        <v>135</v>
      </c>
      <c r="B165" s="92"/>
      <c r="C165" s="92"/>
      <c r="D165" s="92"/>
      <c r="E165" s="92"/>
      <c r="F165" s="92"/>
      <c r="G165" s="92"/>
      <c r="H165" s="92"/>
      <c r="I165" s="90"/>
      <c r="J165" s="2"/>
      <c r="K165" s="2"/>
    </row>
    <row r="166" customFormat="false" ht="15" hidden="false" customHeight="true" outlineLevel="0" collapsed="false">
      <c r="A166" s="92"/>
      <c r="B166" s="92"/>
      <c r="C166" s="92"/>
      <c r="D166" s="92"/>
      <c r="E166" s="92"/>
      <c r="F166" s="92"/>
      <c r="G166" s="92"/>
      <c r="H166" s="92"/>
      <c r="I166" s="90"/>
      <c r="J166" s="2"/>
      <c r="K166" s="2"/>
    </row>
    <row r="167" customFormat="false" ht="19.5" hidden="false" customHeight="true" outlineLevel="0" collapsed="false">
      <c r="A167" s="97" t="s">
        <v>136</v>
      </c>
      <c r="B167" s="96"/>
      <c r="C167" s="96"/>
      <c r="D167" s="96"/>
      <c r="E167" s="96"/>
      <c r="F167" s="96"/>
      <c r="G167" s="96"/>
      <c r="H167" s="96"/>
      <c r="I167" s="90"/>
      <c r="J167" s="2"/>
      <c r="K167" s="2"/>
    </row>
    <row r="168" customFormat="false" ht="15" hidden="false" customHeight="false" outlineLevel="0" collapsed="false">
      <c r="A168" s="108"/>
      <c r="B168" s="101"/>
      <c r="C168" s="101"/>
      <c r="D168" s="101"/>
      <c r="E168" s="101"/>
      <c r="F168" s="101"/>
      <c r="G168" s="101"/>
      <c r="H168" s="101"/>
      <c r="I168" s="13"/>
      <c r="J168" s="2"/>
      <c r="K168" s="2"/>
    </row>
    <row r="169" customFormat="false" ht="12.75" hidden="false" customHeight="false" outlineLevel="0" collapsed="false">
      <c r="A169" s="109"/>
      <c r="B169" s="109"/>
      <c r="C169" s="109"/>
      <c r="D169" s="109"/>
      <c r="E169" s="109"/>
      <c r="F169" s="109"/>
      <c r="G169" s="109"/>
      <c r="H169" s="109"/>
      <c r="K169" s="2"/>
    </row>
    <row r="170" customFormat="false" ht="12.75" hidden="false" customHeight="false" outlineLevel="0" collapsed="false">
      <c r="K170" s="3"/>
    </row>
  </sheetData>
  <mergeCells count="46">
    <mergeCell ref="D13:D14"/>
    <mergeCell ref="D16:D17"/>
    <mergeCell ref="D18:D19"/>
    <mergeCell ref="D20:D21"/>
    <mergeCell ref="D22:D23"/>
    <mergeCell ref="D24:D25"/>
    <mergeCell ref="D26:D27"/>
    <mergeCell ref="D28:D29"/>
    <mergeCell ref="D30:D31"/>
    <mergeCell ref="E34:E35"/>
    <mergeCell ref="F34:F35"/>
    <mergeCell ref="G34:G35"/>
    <mergeCell ref="H34:H35"/>
    <mergeCell ref="I34:I35"/>
    <mergeCell ref="D111:D112"/>
    <mergeCell ref="D113:D114"/>
    <mergeCell ref="D116:D117"/>
    <mergeCell ref="E116:E117"/>
    <mergeCell ref="F116:F117"/>
    <mergeCell ref="G116:G117"/>
    <mergeCell ref="H116:H117"/>
    <mergeCell ref="I116:I117"/>
    <mergeCell ref="D120:D121"/>
    <mergeCell ref="E120:E121"/>
    <mergeCell ref="F120:F121"/>
    <mergeCell ref="G120:G121"/>
    <mergeCell ref="H120:H121"/>
    <mergeCell ref="I120:I121"/>
    <mergeCell ref="D124:D125"/>
    <mergeCell ref="E124:E125"/>
    <mergeCell ref="F124:F125"/>
    <mergeCell ref="G124:G125"/>
    <mergeCell ref="H124:H125"/>
    <mergeCell ref="I124:I125"/>
    <mergeCell ref="D128:D129"/>
    <mergeCell ref="D130:D131"/>
    <mergeCell ref="D132:D133"/>
    <mergeCell ref="D134:D135"/>
    <mergeCell ref="A146:H146"/>
    <mergeCell ref="A147:H147"/>
    <mergeCell ref="A151:G152"/>
    <mergeCell ref="A154:G155"/>
    <mergeCell ref="B157:H157"/>
    <mergeCell ref="A159:H160"/>
    <mergeCell ref="A162:H164"/>
    <mergeCell ref="A165:H166"/>
  </mergeCells>
  <dataValidations count="1">
    <dataValidation allowBlank="true" error="Please enter a number between 1 and 5, inclusive." errorStyle="stop" errorTitle="Invalid entry" operator="between" prompt="message" promptTitle="test" showDropDown="false" showErrorMessage="true" showInputMessage="false" sqref="E14" type="whole">
      <formula1>1</formula1>
      <formula2>1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17:24:18Z</dcterms:created>
  <dc:creator>BSU</dc:creator>
  <dc:description/>
  <dc:language>en-US</dc:language>
  <cp:lastModifiedBy>Roo</cp:lastModifiedBy>
  <cp:lastPrinted>2008-06-04T17:24:52Z</cp:lastPrinted>
  <dcterms:modified xsi:type="dcterms:W3CDTF">2009-01-09T20:36:11Z</dcterms:modified>
  <cp:revision>0</cp:revision>
  <dc:subject/>
  <dc:title/>
</cp:coreProperties>
</file>